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áfico1" sheetId="1" state="visible" r:id="rId2"/>
    <sheet name="Gráfico2" sheetId="2" state="visible" r:id="rId3"/>
    <sheet name="Reporte de Formatos" sheetId="3" state="visible" r:id="rId4"/>
    <sheet name="hidden1" sheetId="4" state="visible" r:id="rId5"/>
    <sheet name="hidden2" sheetId="5" state="visible" r:id="rId6"/>
    <sheet name="hidden3" sheetId="6" state="visible" r:id="rId7"/>
  </sheets>
  <definedNames>
    <definedName function="false" hidden="false" name="hidden1" vbProcedure="false">hidden1!$A$1:$A$6</definedName>
    <definedName function="false" hidden="false" name="hidden2" vbProcedure="false">hidden2!$A$1:$A$5</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2" uniqueCount="388">
  <si>
    <t xml:space="preserve">36416</t>
  </si>
  <si>
    <t xml:space="preserve">TITULO</t>
  </si>
  <si>
    <t xml:space="preserve">NOMBRE CORTO</t>
  </si>
  <si>
    <t xml:space="preserve">DESCRIPCION</t>
  </si>
  <si>
    <t xml:space="preserve">Leyes, Decretos, Acuerdos</t>
  </si>
  <si>
    <t xml:space="preserve">2017 Leyes, decretos, acu</t>
  </si>
  <si>
    <t xml:space="preserve">Las leyes, decretos y acuerdos aprobados por el órgano legislativo</t>
  </si>
  <si>
    <t xml:space="preserve">1</t>
  </si>
  <si>
    <t xml:space="preserve">9</t>
  </si>
  <si>
    <t xml:space="preserve">4</t>
  </si>
  <si>
    <t xml:space="preserve">2</t>
  </si>
  <si>
    <t xml:space="preserve">7</t>
  </si>
  <si>
    <t xml:space="preserve">12</t>
  </si>
  <si>
    <t xml:space="preserve">13</t>
  </si>
  <si>
    <t xml:space="preserve">14</t>
  </si>
  <si>
    <t xml:space="preserve">243899</t>
  </si>
  <si>
    <t xml:space="preserve">243900</t>
  </si>
  <si>
    <t xml:space="preserve">243913</t>
  </si>
  <si>
    <t xml:space="preserve">243914</t>
  </si>
  <si>
    <t xml:space="preserve">243903</t>
  </si>
  <si>
    <t xml:space="preserve">243904</t>
  </si>
  <si>
    <t xml:space="preserve">243901</t>
  </si>
  <si>
    <t xml:space="preserve">243902</t>
  </si>
  <si>
    <t xml:space="preserve">243905</t>
  </si>
  <si>
    <t xml:space="preserve">243915</t>
  </si>
  <si>
    <t xml:space="preserve">243907</t>
  </si>
  <si>
    <t xml:space="preserve">243910</t>
  </si>
  <si>
    <t xml:space="preserve">243908</t>
  </si>
  <si>
    <t xml:space="preserve">243909</t>
  </si>
  <si>
    <t xml:space="preserve">243912</t>
  </si>
  <si>
    <t xml:space="preserve">243911</t>
  </si>
  <si>
    <t xml:space="preserve">243906</t>
  </si>
  <si>
    <t xml:space="preserve">243916</t>
  </si>
  <si>
    <t xml:space="preserve">243917</t>
  </si>
  <si>
    <t xml:space="preserve">243918</t>
  </si>
  <si>
    <t xml:space="preserve">Tabla Campos</t>
  </si>
  <si>
    <t xml:space="preserve">Número de Legislatura</t>
  </si>
  <si>
    <t xml:space="preserve">Duración de la legislatura</t>
  </si>
  <si>
    <t xml:space="preserve">Año legislativo:</t>
  </si>
  <si>
    <t xml:space="preserve">Periodo de sesiones:</t>
  </si>
  <si>
    <t xml:space="preserve">Fecha de inicio del periodo de sesiones</t>
  </si>
  <si>
    <t xml:space="preserve">Fecha de término del periodo de sesiones</t>
  </si>
  <si>
    <t xml:space="preserve">Número de sesión</t>
  </si>
  <si>
    <t xml:space="preserve">Número de gaceta parlamentaria o equivalente</t>
  </si>
  <si>
    <t xml:space="preserve">Fecha de aprobación</t>
  </si>
  <si>
    <t xml:space="preserve">Tipo de normativa:</t>
  </si>
  <si>
    <t xml:space="preserve">Título</t>
  </si>
  <si>
    <t xml:space="preserve">Fecha de derogación o última modificación</t>
  </si>
  <si>
    <t xml:space="preserve">Denominación de la normatividad</t>
  </si>
  <si>
    <t xml:space="preserve">Fundamento legal</t>
  </si>
  <si>
    <t xml:space="preserve">Hipervínculo al documento</t>
  </si>
  <si>
    <t xml:space="preserve">Fecha de validación</t>
  </si>
  <si>
    <t xml:space="preserve">Área responsable de la información</t>
  </si>
  <si>
    <t xml:space="preserve">Año</t>
  </si>
  <si>
    <t xml:space="preserve">Fecha de actualización</t>
  </si>
  <si>
    <t xml:space="preserve">Nota</t>
  </si>
  <si>
    <t xml:space="preserve">LXII</t>
  </si>
  <si>
    <t xml:space="preserve">2013 al 2016</t>
  </si>
  <si>
    <t xml:space="preserve">Segundo año</t>
  </si>
  <si>
    <t xml:space="preserve">segundo periodo ordinario</t>
  </si>
  <si>
    <t xml:space="preserve">Acuerdo</t>
  </si>
  <si>
    <t xml:space="preserve">Punto de Acuerdo mediante el cual se declara improcedente la iniciativa de Decreto que crea la Ley para la Prevención y el Tratamiento de las Adicciones del Estado de Tamaulipas, por lo tanto se archiva el expediente relativo como asunto concluido.</t>
  </si>
  <si>
    <t xml:space="preserve">Ley sobre la Organización y Funcionamiento Internos del Congreso del Estado Libre y Soberano de Tamaulipas.</t>
  </si>
  <si>
    <t xml:space="preserve">Artículo 61 párrafo 1 inciso e) </t>
  </si>
  <si>
    <t xml:space="preserve">http://www.congresotamaulipas.gob.mx/Parlamentario/Archivos/PuntosAcuerdo/punto%20de%20acuerdo%20110.pdf</t>
  </si>
  <si>
    <t xml:space="preserve">Departamento de Registro Parlamentario y Diario de los Debates</t>
  </si>
  <si>
    <t xml:space="preserve">Punto de Acuerdo mediante el cual la Sexagésima Segunda Legislatura Constitucional del Congreso del Estado Libre y Soberano de Tamaulipas, expresa su reconocimiento al Ejecutivo del Estado, por las gestiones inherentes a los beneficios que en los Municipios de Mier y Tula, se han generado con el Programa Pueblos Mágicos, así mismo expresa su voluntad de continuar con las acciones presupuestarias necesarias para el desarrollo turístico de los referidos municipios, así como la permanencia de dicho programa.</t>
  </si>
  <si>
    <t xml:space="preserve">http://www.congresotamaulipas.gob.mx/Parlamentario/Archivos/PuntosAcuerdo/Punto%20de%20Acuerdo%20111.pdf</t>
  </si>
  <si>
    <t xml:space="preserve">Punto de Acuerdo mediante el cual la Sexagésima Segunda Legislatura del Congreso del Estado Libre y Soberano de Tamaulipas, aprueba en todas y cada una de sus partes, la Minuta proyecto de Decreto por el que se reforma el Artículo 73, fracción XXI, inciso a) de la Constitución Política de los Estados Unidos Mexicanos, enviada a esta Representación Popular por la Cámara de Diputados del Honorable Congreso de la Unión.</t>
  </si>
  <si>
    <t xml:space="preserve">http://www.congresotamaulipas.gob.mx/Parlamentario/Archivos/PuntosAcuerdo/Punto%20de%20Acuerdo-112%20Minuta%20Leyes%20grales-desaparici%C3%B3n%20forzada.pdf</t>
  </si>
  <si>
    <t xml:space="preserve">segundo receso</t>
  </si>
  <si>
    <t xml:space="preserve">Punto de Acuerdo mediante el cual la Diputación Permanente de la Sexagésima Segunda Legislatura del Honorable Congreso del Estado de Tamaulipas, se pronuncia porque en la implementación de la evaluación educativa, la Secretaría de Educación del Estado y autoridades competentes en la materia, cumplan plenamente las disposiciones federales y locales que norman tal proceso.</t>
  </si>
  <si>
    <t xml:space="preserve">http://www.congresotamaulipas.gob.mx/Parlamentario/Archivos/PuntosAcuerdo/PUNTO%20DE%20ACUERDO%20LXII-13.pdf</t>
  </si>
  <si>
    <t xml:space="preserve">Punto de acuerdo mediante el cual la Sexagésima Segunda Legislatura del Honorable Congreso del Estado Libre y Soberano de Tamaulipas, con pleno respeto a la autonomía municipal, solicita atentamente a los 43 Ayuntamientos de la entidad, que presenten en tiempo y forma sus propuestas de Tablas de Valores Unitarios de Suelo y Construcciones, para el ejercicio fiscal 2016, como es determinado por la Constitución Política del Estado de Tamaulipas y las diversas disposiciones de la legislación ordinaria correspondiente.</t>
  </si>
  <si>
    <t xml:space="preserve">http://www.congresotamaulipas.gob.mx/Parlamentario/Archivos/PuntosAcuerdo/PUNTO%20DE%20ACUERDO%20114.pdf</t>
  </si>
  <si>
    <t xml:space="preserve">Punto de Acuerdo mediante el cual se admite la renuncia de la Licenciada Tania Gisela Contreras López, al cargo de Secretaria General de la Sexagésima Segunda Legislatura del Honorable Congreso del Estado, con efectos a partir del 4 de septiembre de 2015, determinándose que asuma provisionalmente las funciones del despacho el titular de la Unidad de Servicios Parlamentarios, hasta la designación del Secretario General en términos de la Ley sobre la Organización y Funcionamiento Internos del Congreso del Estado.</t>
  </si>
  <si>
    <t xml:space="preserve">http://www.congresotamaulipas.gob.mx/Parlamentario/Archivos/PuntosAcuerdo/acuerdos%20115.pdf</t>
  </si>
  <si>
    <t xml:space="preserve">Punto de Acuerdo mediante el cual la Sexagésima Segunda Legislatura del Honorable Congreso del Estado Libre y Soberano de Tamaulipas, exhorta a los Ayuntamientos, con pleno respeto a su autonomía municipal, para que en cumplimiento de lo dispuesto en el artículo 187 del Código Municipal para el Estado de Tamaulipas, durante la segunda quincena del mes de septiembre, remitan al Congreso del Estado el Informe Anual de Ejecución del Plan Municipal de Desarrollo.</t>
  </si>
  <si>
    <t xml:space="preserve">http://www.congresotamaulipas.gob.mx/Parlamentario/Archivos/PuntosAcuerdo/acuerdos%20%20116.pdf</t>
  </si>
  <si>
    <t xml:space="preserve">Punto de Acuerdo mediante el cual la Sexagésima Segunda Legislatura Constitucional del Congreso del Estado Libre y Soberano de Tamaulipas, hace patente un reconocimiento al Gobierno Federal, al Gobierno del Estado y al Ayuntamiento de Tula, por el impulso otorgado al municipio de Tula, en favor de su desarrollo comunitario y de su potencial como Pueblo Mágico.</t>
  </si>
  <si>
    <t xml:space="preserve">http://www.congresotamaulipas.gob.mx/Parlamentario/Archivos/PuntosAcuerdo/acuerdo%20117.pdf</t>
  </si>
  <si>
    <t xml:space="preserve">Tercer año</t>
  </si>
  <si>
    <t xml:space="preserve">primer periodo ordinario</t>
  </si>
  <si>
    <t xml:space="preserve">Punto de Acuerdo mediante el cual se modifica la integración de la Comisión Instructora, Comisiones Ordinarias y Comité de la Sexagésima Segunda Legislatura Constitucional del Congreso del Estado.</t>
  </si>
  <si>
    <t xml:space="preserve">http://www.congresotamaulipas.gob.mx/Parlamentario/Archivos/PuntosAcuerdo/ACUERDO-COMISIONESS.pdf</t>
  </si>
  <si>
    <t xml:space="preserve">Punto de Acuerdo mediante el cual se nombra al titular de la Secretaría General de la Sexagésima Segunda Legislatura del Congreso del Estado Libre y Soberano de Tamaulipas.</t>
  </si>
  <si>
    <t xml:space="preserve">http://www.congresotamaulipas.gob.mx/Parlamentario/Archivos/PuntosAcuerdo/PUNTO%20DE%20ACUERDO-SECRETARIO%20GENERALS.pdf</t>
  </si>
  <si>
    <t xml:space="preserve">Punto de Acuerdo mediante el cual se hace una atenta excitativa a los Ayuntamientos de la entidad para que, en cumplimiento a lo dispuesto por la Constitución Política local, el Código Municipal para el Estado de Tamaulipas y las leyes en materia de contabilidad, así como de responsabilidad hacendaria, formulen y presenten, durante los primeros diez días del mes de noviembre y con la formalidad concerniente, su Iniciativa de Ley de Ingresos para el ejercicio fiscal del año 2016, en la que se incluya la información relativa a indicadores y demás disposiciones contables aplicables.</t>
  </si>
  <si>
    <t xml:space="preserve">http://www.congresotamaulipas.gob.mx/Parlamentario/Archivos/PuntosAcuerdo/PUNTO%20DE%20ACUERDO%20120.pdf</t>
  </si>
  <si>
    <t xml:space="preserve">Punto de Acuerdo por el que con motivo de la elaboración del presupuesto de egresos de la federación para el ejercicio fiscal 2016, el Pleno de la Sexagésima Segunda Legislatura del Honorable Congreso del Estado y en Pleno respeto a la división de poderes exhorta a la Secretaría de Hacienda y Crédito Público, para que se establezca que con motivo de la elaboración del presupuesto base cero la continuación y la permanencia del Fondo Fronterizo, en apoyo a las Fronteras Norte y Sur-Sureste.</t>
  </si>
  <si>
    <t xml:space="preserve">http://www.congresotamaulipas.gob.mx/Parlamentario/Archivos/PuntosAcuerdo/Punto%20de%20Acuerdo%20121.pdf</t>
  </si>
  <si>
    <t xml:space="preserve">Punto de Acuerdo mediante el cual la Sexagésima Segunda Legislatura Constitucional del Estado determina la colocación de un mural en el Recinto Oficial del Congreso del Estado, alusivo a la identidad histórica, cultural y política de Tamaulipas, como un legado al patrimonio histórico y cultural de nuestro pueblo, y en general para las generaciones venideras que estarán representadas por esta institución soberana.</t>
  </si>
  <si>
    <t xml:space="preserve">http://www.congresotamaulipas.gob.mx/Parlamentario/Archivos/PuntosAcuerdo/Punto%20de%20Acuerdo%20122-mural_.pdf</t>
  </si>
  <si>
    <t xml:space="preserve">Mediante el cual se declara improcedente la iniciativa de Punto de Acuerdo mediante el cual la Sexagésima Segunda Legislatura del H. Congreso del Estado de Tamaulipas, exhorta al titular de la Secretaría de Salud, para que establezca un programa emergente de atención y realice las gestiones necesarias y presupuestarias, para que las Instituciones de Salud en el Estado, brinden cobertura a la demanda en materia de la especialidad de Nefrología, y así se permita satisfacer las demandas de realización de hemodiálisis y diálisis peritoneal.</t>
  </si>
  <si>
    <t xml:space="preserve">http://www.congresotamaulipas.gob.mx/Parlamentario/Archivos/PuntosAcuerdo/Punto%20de%20Acuerdo%20123-improcedente%20Nefrologia.pdf</t>
  </si>
  <si>
    <t xml:space="preserve">Punto de Acuerdo mediante el cual se declara sin materia la Iniciativa con propuesta de Punto de Acuerdo, mediante el cual, la LXII Legislatura de éste H. Congreso de Tamaulipas, con pleno respeto a su ámbito competencial, exhorta a los titulares de la Secretaría de Educación de Tamaulipas y la Secretaría de Educación de la Federación, para que incluyan en su contenido programático de su plan de estudios en los niveles de primaria y secundaria, la enseñanza del uso responsable de la internet y las redes sociales, de manera sistemática a lo largo del ciclo escolar, sin que esto implique incrementar el presupuesto y los recursos humanos actualmente disponibles.</t>
  </si>
  <si>
    <t xml:space="preserve">http://www.congresotamaulipas.gob.mx/Parlamentario/Archivos/PuntosAcuerdo/Punto%20de%20Acuerdo%20124-sin%20materia%20uso%20de%20internet.pdf</t>
  </si>
  <si>
    <t xml:space="preserve">Punto de Acuerdo mediante el cual la Sexagésima Segunda Legislatura del Congreso del Estado de Tamaulipas, con pleno respeto a su esfera de competencia, solicita atentamente a la Secretaría de Educación de Tamaulipas, que en los diversos niveles educativos, tanto del sector público como privado, se impulsen acciones que conlleven a la correcta recolección y separación de la basura, así como a promover en los educandos una cultura de prevención y protección al medio ambiente.</t>
  </si>
  <si>
    <t xml:space="preserve">http://www.congresotamaulipas.gob.mx/Parlamentario/Archivos/PuntosAcuerdo/PUNTO%20DE%20ACUERDO%20125.pdf</t>
  </si>
  <si>
    <t xml:space="preserve">Punto de Acuerdo por el que se declara sin materia la iniciativa de Punto de Acuerdo mediante el cual el H. Congreso del Estado, solicita respetuosamente al titular del Poder Ejecutivo del Estado, instruya a los titulares de la Secretaría de Salud y de la Secretaría de Finanzas para que dentro del programa de infraestructura de su gestión administrativa, se considere la capacidad presupuestaria y de operación para la instalación y funcionamiento de un Centro Dermatológico Regional en la Zona Conurbada Sur de Tamaulipas, por tanto se archiva el expediente relativo como asunto concluido.</t>
  </si>
  <si>
    <t xml:space="preserve">http://www.congresotamaulipas.gob.mx/Parlamentario/Archivos/PuntosAcuerdo/PUNTO%20DE%20ACUERDO%20126.pdf</t>
  </si>
  <si>
    <t xml:space="preserve">Punto de Acuerdo mediante el cual el Congreso del Estado de Tamaulipas solicita respetuosamente al titular de la Unidad de Política y Control Presupuestario de la Secretaría de Hacienda y Crédito Público del Gobierno Federal, que aclare, precise y amplíe la información del Fondo para Fronteras; y además, que en su momento informe sobre la relación completa de los beneficiarios y de las acciones de desarrollo social y económico a realizar con dichos recursos públicos en cada uno de los municipios fronterizos del Estado.</t>
  </si>
  <si>
    <t xml:space="preserve">http://www.congresotamaulipas.gob.mx/Parlamentario/Archivos/PuntosAcuerdo/PUNTO%20DE%20ACUERDO%20127.pdf</t>
  </si>
  <si>
    <t xml:space="preserve">Punto de Acuerdo que declara sin materia la Iniciativa de Punto de Acuerdo mediante el cual hace un atento exhorto a los 43 municipios del Estado para la instalación de ventanillas públicas durante los meses de septiembre, octubre y noviembre, con finalidad de conocer las demandas de suelo para la vivienda y el comercio, acciones de vivienda y demás actividades inherentes a la vivienda, lo cual ayudará a realizar una mayor y mejor planeación de las políticas en esta materia, con indicadores actualizados, lo que concurrentemente ayudará a tener una medición de los avances en este ámbito, por tanto se archiva el expediente relativo como asunto concluido.</t>
  </si>
  <si>
    <t xml:space="preserve">http://www.congresotamaulipas.gob.mx/Parlamentario/Archivos/PuntosAcuerdo/PUNTO%20DE%20ACUERDO%20128.pdf</t>
  </si>
  <si>
    <t xml:space="preserve">Punto de Acuerdo mediante el cual se declara sin materia la Iniciativa de Decreto mediante el cual se reforman y adicionan diversas disposiciones de la Ley de Tránsito para el Estado de Tamaulipas, así como el Reglamento de Tránsito para el Estado de Tamaulipas, por tanto, se archiva el expediente relativo como asunto concluido.</t>
  </si>
  <si>
    <t xml:space="preserve">http://www.congresotamaulipas.gob.mx/Parlamentario/Archivos/PuntosAcuerdo/PUNTO%20DE%20ACUERDO%20129.pdf</t>
  </si>
  <si>
    <t xml:space="preserve">Punto de Acuerdo mediante el cual la Sexagésima Segunda Legislatura del Congreso del Estado Libre y Soberano de Tamaulipas, solicita, en estricto respeto al ámbito de competencias, a las Secretarías de Desarrollo Económico y Turismo; de Desarrollo Social, y al Instituto de la Juventud de Tamaulipas, así como a los Municipios del Estado, que se pondere la inclusión de los jóvenes a los programas en materia de trabajo, en aras de generar empleos temporales para ellos.</t>
  </si>
  <si>
    <t xml:space="preserve">http://www.congresotamaulipas.gob.mx/Parlamentario/Archivos/PuntosAcuerdo/PUNTO%20DE%20ACUERDO%20130.pdf</t>
  </si>
  <si>
    <t xml:space="preserve">Punto de Acuerdo mediante el cual la Sexagésima Segunda Legislatura del Congreso del Estado, solicita respetuosamente a la Secretaría de Educación de Tamaulipas, así como a las asociaciones de padres de familia, considerar la implementación de un programa de fomento al ahorro en las instituciones educativas de los niveles de educación primaria, secundaria y preparatoria de nuestra entidad federativa, a partir del presente ciclo escolar.</t>
  </si>
  <si>
    <t xml:space="preserve">http://www.congresotamaulipas.gob.mx/Parlamentario/Archivos/PuntosAcuerdo/Punto%20de%20Acuerdo%20131-ahorro%20escolar.pdf</t>
  </si>
  <si>
    <t xml:space="preserve">Punto de Acuerdo mediante el cual se admite la renuncia del Doctor Edy Izaguirre Treviño, al cargo de Coordinador del Instituto de Investigaciones Parlamentarias del Congreso del Estado.</t>
  </si>
  <si>
    <t xml:space="preserve">http://www.congresotamaulipas.gob.mx/Parlamentario/Archivos/PuntosAcuerdo/PUNTO%20DE%20ACUERDO%20132.pdf</t>
  </si>
  <si>
    <t xml:space="preserve">Punto de Acuerdo mediante el cual se establece el calendario y procedimiento para regular las modalidades y formato que habrán de observarse en la comparecencia de titulares de diversas dependencias de la Administración Pública Estatal, con motivo del análisis del Quinto Informe de Gobierno del titular del Poder Ejecutivo del Estado.</t>
  </si>
  <si>
    <t xml:space="preserve">http://www.congresotamaulipas.gob.mx/Parlamentario/Archivos/PuntosAcuerdo/PUNTO%20ACUERDO%20133.pdf</t>
  </si>
  <si>
    <t xml:space="preserve">Punto de Acuerdo mediante el cual la Sexagésima Segunda Legislatura del Congreso del Estado Libre y Soberano de Tamaulipas, aprueba en todas y cada una de sus partes, la Minuta proyecto de Decreto por el que se reforman y adicionan diversas disposiciones de la Constitución Política de los Estados Unidos Mexicanos, en materia de desindexación del salario mínimo.</t>
  </si>
  <si>
    <t xml:space="preserve">http://www.congresotamaulipas.gob.mx/Parlamentario/Archivos/PuntosAcuerdo/Punto%20de%20Acuerdo%20134%20Minuta%20Desindexacion%20salario.pdf</t>
  </si>
  <si>
    <t xml:space="preserve">Punto de Acuerdo mediante el cual la Sexagésima Segunda Legislatura del Honorable Congreso del Estado Libre y Soberano de Tamaulipas, con pleno respeto a su ámbito competencial, exhorta a la Secretaría de Agricultura, Ganadería, Desarrollo Rural, Pesca y Alimentación  SAGARPA, para que gestione los recursos que permitan mantener el apoyo del PROAGRO PRODUCTIVO, beneficiando a cada productor con un máximo de 80 hectáreas sin reducciones en superficie o monto para los ciclos agrícolas subsiguientes.</t>
  </si>
  <si>
    <t xml:space="preserve">http://www.congresotamaulipas.gob.mx/Parlamentario/Archivos/PuntosAcuerdo/Punto%20de%20Acuerdo%20135.pdf</t>
  </si>
  <si>
    <t xml:space="preserve">Punto de Acuerdo mediante el cual la Sexagésima Segunda Legislatura del Congreso del Estado, con pleno respeto a la autonomía municipal, solicita a los Ayuntamientos de los municipios de Mier y de Tula, que consideren la creación de una Comisión Especial o Transitoria, integrada por Síndicos y Regidores, para que en el ámbito de sus atribuciones y de manera coordinada con las autoridades federales y estatales, se realicen las acciones conducentes que contribuyan a la permanencia dentro del programa pueblos mágicos.</t>
  </si>
  <si>
    <t xml:space="preserve">http://www.congresotamaulipas.gob.mx/Parlamentario/Archivos/PuntosAcuerdo/Punto%20de%20Acuerdo%20136%20Exhorto%20Tula%20y%20Mier%20Pueblos%20Magicos.pdf</t>
  </si>
  <si>
    <t xml:space="preserve">Punto de Acuerdo mediante el cual la Sexagésima Segunda Legislatura del Congreso del Estado Libre y Soberano de Tamaulipas, aprueba en todas y cada una de sus partes, la Minuta proyecto de Decreto por el que se reforman y se derogan diversas disposiciones de la Constitución Política de los Estados Unidos Mexicanos, en materia de la Reforma Política de la Ciudad de México, enviada a esta Representación Popular por la Cámara de Senadores del Honorable Congreso de la Unión.</t>
  </si>
  <si>
    <t xml:space="preserve">http://www.congresotamaulipas.gob.mx/Parlamentario/Archivos/PuntosAcuerdo/Punto%20de%20Acuerdo%20DF%20138.pdf</t>
  </si>
  <si>
    <t xml:space="preserve">Punto de Acuerdo mediante el cual se concede licencia para separarse del cargo de Diputado al Congreso del Estado al Ciudadano Jorge Osvaldo Valdéz Vargas.</t>
  </si>
  <si>
    <t xml:space="preserve">http://www.congresotamaulipas.gob.mx/Parlamentario/Archivos/PuntosAcuerdo/PUNTO%20DE%20ACUERDO%20139.pdf</t>
  </si>
  <si>
    <t xml:space="preserve">Punto de Acuerdo mediante el cual la Sexagésima Segunda Legislatura del Honorable Congreso del Estado de Tamaulipas, solicita respetuosamente a la Secretaría de Educación en el Estado, a fin de que considere dentro de sus programas y acciones, promover en cada una de las escuelas públicas y privadas de educación básica, la visita de colegios y asociaciones de profesionistas, así como otras organizaciones de diferentes oficios, con el objeto de incrementar la cultura de la legalidad y orientación de las niñas y los niños, a fin de que tengan acceso suficiente para decidir sobre su futuro profesional.</t>
  </si>
  <si>
    <t xml:space="preserve">http://www.congresotamaulipas.gob.mx/Parlamentario/Archivos/PuntosAcuerdo/PUNTO%20DE%20ACUERDO%20140.pdf</t>
  </si>
  <si>
    <t xml:space="preserve">Punto de Acuerdo mediante el cual se concede licencia para separarse del cargo de Diputado al Congreso del Estado al Ciudadano Alfonso De León Perales.</t>
  </si>
  <si>
    <t xml:space="preserve">http://www.congresotamaulipas.gob.mx/Parlamentario/Archivos/PuntosAcuerdo/PUNTO%20DE%20ACUERDO%20141.pdf</t>
  </si>
  <si>
    <t xml:space="preserve">Punto de Acuerdo mediante el cual se concede licencia para separarse del cargo de Diputada al Congreso del Estado a la Ciudadana Griselda Dávila Beaz.</t>
  </si>
  <si>
    <t xml:space="preserve">http://www.congresotamaulipas.gob.mx/Parlamentario/Archivos/PuntosAcuerdo/PUNTO%20DE%20ACUERDO%20142.pdf</t>
  </si>
  <si>
    <t xml:space="preserve">Punto de Acuerdo número LXII-143, mediante el cual se concede licencia para separarse del cargo de Diputado al Congreso del Estado al Ciudadano Juan Rigoberto Garza Faz.</t>
  </si>
  <si>
    <t xml:space="preserve">http://www.congresotamaulipas.gob.mx/Parlamentario/Archivos/PuntosAcuerdo/PUNTO%20DE%20ACUERDO%20143.pdf</t>
  </si>
  <si>
    <t xml:space="preserve">Punto de Acuerdo mediante el cual se concede licencia para separarse del cargo de Diputado al Congreso del Estado al Ciudadano Ernesto Gabriel Robinson Terán.</t>
  </si>
  <si>
    <t xml:space="preserve">http://www.congresotamaulipas.gob.mx/Parlamentario/Archivos/PuntosAcuerdo/PUNTO%20DE%20ACUERDO%20144.pdf</t>
  </si>
  <si>
    <t xml:space="preserve">Punto de Acuerdo mediante el cual se concede licencia para separarse del cargo de Diputado al Congreso del Estado al Ciudadano Erasmo González Robledo.</t>
  </si>
  <si>
    <t xml:space="preserve">http://www.congresotamaulipas.gob.mx/Parlamentario/Archivos/PuntosAcuerdo/PUNTO%20DE%20ACUERDO%20145.pdf</t>
  </si>
  <si>
    <t xml:space="preserve">Punto de Acuerdo mediante el cual se concede licencia para separarse del cargo de Diputado al Congreso del Estado al Ciudadano Juan Diego Guajardo Anzaldúa.</t>
  </si>
  <si>
    <t xml:space="preserve">http://www.congresotamaulipas.gob.mx/Parlamentario/Archivos/PuntosAcuerdo/PUNTO%20DE%20ACUERDO%20146.pdf</t>
  </si>
  <si>
    <t xml:space="preserve">Punto de Acuerdo mediante el cual se concede licencia para separarse del cargo de Diputado al Congreso del Estado al Ciudadano Carlos Javier González Toral.</t>
  </si>
  <si>
    <t xml:space="preserve">http://www.congresotamaulipas.gob.mx/Parlamentario/Archivos/PuntosAcuerdo/PUNTO%20DE%20ACUERDO%20147.pdf</t>
  </si>
  <si>
    <t xml:space="preserve">Punto de Acuerdo mediante el cual se concede licencia para separarse del cargo de Diputado al Congreso del Estado al Ciudadano Eduardo Hernández Chavarría.</t>
  </si>
  <si>
    <t xml:space="preserve">http://www.congresotamaulipas.gob.mx/Parlamentario/Archivos/PuntosAcuerdo/PUNTO%20DE%20ACUERDO%20148.pdf</t>
  </si>
  <si>
    <t xml:space="preserve">Punto de Acuerdo mediante el cual se concede licencia para separarse del cargo de Diputado al Congreso del Estado al Ciudadano Oscar Enrique Rivas Cuellar.</t>
  </si>
  <si>
    <t xml:space="preserve">http://www.congresotamaulipas.gob.mx/Parlamentario/Archivos/PuntosAcuerdo/PUNTO%20DE%20ACUERDO%20149.pdf</t>
  </si>
  <si>
    <t xml:space="preserve">Punto de Acuerdo mediante el cual se concede licencia para separarse del cargo de Diputado al Congreso del Estado al Ciudadano Juan Martín Reyna García.</t>
  </si>
  <si>
    <t xml:space="preserve">http://www.congresotamaulipas.gob.mx/Parlamentario/Archivos/PuntosAcuerdo/PUNTO%20DE%20ACUERDO%20150.pdf</t>
  </si>
  <si>
    <t xml:space="preserve">Punto de Acuerdo mediante el cual se concede licencia para separarse del cargo de Diputado al Congreso del Estado al Ciudadano Francisco Elizondo Salazar.</t>
  </si>
  <si>
    <t xml:space="preserve">http://www.congresotamaulipas.gob.mx/Parlamentario/Archivos/PuntosAcuerdo/PUNTO%20DE%20ACUERDO%20151.pdf</t>
  </si>
  <si>
    <t xml:space="preserve">Punto de Acuerdo mediante el cual se determina que el Ciudadano Samuel Lozano Molina, Diputado Suplente del Distrito 01 Electoral del Estado, funja como Diputado en la integración de la LXII Legislatura del Congreso del estado, para cubrir la vacante generada por la licencia otorgada para separarse del cargo de Diputado al Ciudadano Oscar Enrique Rivas Cuéllar.</t>
  </si>
  <si>
    <t xml:space="preserve">http://www.congresotamaulipas.gob.mx/Parlamentario/Archivos/PuntosAcuerdo/PUNTO%20DE%20ACUERDO%20152.pdf</t>
  </si>
  <si>
    <t xml:space="preserve">Punto de Acuerdo mediante el cual se la Sexagésima Segunda Legislatura Constitucional del Estado de Tamaulipas exhorta a los 43 Ayuntamientos de la entidad a fin de que en el ámbito de sus atribuciones conformen una Comisión Ciudadana del Cambio Climático, con la participación de los sectores económicos, políticos, sociales, investigadores, culturales, educativos y sociales organizados (Asociaciones Civiles), que sea coadyuvante para el impulso, promoción, conocimiento y respeto de los ordenamientos legales en la materia, así como para implementar acciones ciudadanas de beneficio colectivo para la generación de un ambiente sano.</t>
  </si>
  <si>
    <t xml:space="preserve">http://www.congresotamaulipas.gob.mx/Parlamentario/Archivos/PuntosAcuerdo/PUNTO%20DE%20ACUERDO%20153.pdf</t>
  </si>
  <si>
    <t xml:space="preserve">Punto de Acuerdo mediante el cual se declara improcedente la Iniciativa de Decreto mediante la cual se adicionan los párrafos segundo y tercero al artículo 34, un párrafo segundo al artículo 83, los párrafos segundo, tercero y cuarto al artículo 286, un Capítulo IV Del Registro de Deudores Alimentarios Morosos al Título Cuarto con los artículos 298 quáter y 298 quintus del Código Civil para el Estado de Tamaulipas; y, se reforma el primer párrafo y se adiciona un párrafo quinto al artículo 296 del Código Penal para el Estado de Tamaulipas, por lo tanto se archiva el expediente relativo como asunto concluido.</t>
  </si>
  <si>
    <t xml:space="preserve">http://www.congresotamaulipas.gob.mx/Parlamentario/Archivos/PuntosAcuerdo/PUNTO%20DE%20ACUERDO%20154.pdf</t>
  </si>
  <si>
    <t xml:space="preserve">Punto de Acuerdo mediante el cual se declara sin materia la Iniciativa con Proyecto de Punto de Acuerdo mediante el cual la Sexagésima Segunda Legislatura del Honorable Congreso del Estado Libre y soberano de Tamaulipas, con pleno respeto a su ámbito competencial, exhorta al Director General del Instituto Mexicano del Seguro Social para que se realicen las acciones administrativas, presupuestales, operativas y de otra índole, tendientes a la conclusión de la obra material del Hospital General Regional de Reynosa, Tamaulipas, así como su equipamiento y puesta en funcionamiento en el más corto plazo posible, para beneficio de la población derechohabiente y en general de los Municipios de Reynosa, Gustavo Díaz Ordaz, Camargo, Miguel Alemán, Rio Bravo, valle Hermoso, Méndez, Cruillas, San Nicolás y San Fernando, y se materialice así, de manera plena, el derecho a la salud que consagran la constitución y las leyes, por tanto se archiva el expediente relativo como asunto concluido.</t>
  </si>
  <si>
    <t xml:space="preserve">http://www.congresotamaulipas.gob.mx/Parlamentario/Archivos/PuntosAcuerdo/PUNTO%20DE%20ACUERDO%20155.pdf</t>
  </si>
  <si>
    <t xml:space="preserve">Punto de Acuerdo mediante el cual se declara improcedente la Iniciativa con Proyecto de Punto de Acuerdo mediante el cual se exhorta respetuosamente para que a través de la Secretaria de Salud, la COEPRIS, los Centros de Salud y los 43 ayuntamientos se establezca de manera permanente un programa de recolección de medicamentos caducos con el propósito de mejorar el medio ambiente y de salud pública, mediante la instalación de contenedores en los Centros de Salud, así como en las oficinas de la COEPRIS en el Estado y en los 43 ayuntamientos para la recolección de medicamentos caducos que recibirán tabletas, comprimidos, grajeas, cremas, polvos, ampolletas, jarabes y ungüentos; y la implementación de campañas informativas para concientizar a la población sobre los daños provocados al tirar medicamentos caducos de manera incorrecta, esta promoción la llevarían a cabo los comités de salud, por tanto se archiva el expediente relativo como asunto concluido.</t>
  </si>
  <si>
    <t xml:space="preserve">http://www.congresotamaulipas.gob.mx/Parlamentario/Archivos/PuntosAcuerdo/PUNTO%20DE%20ACUERDO%20156.pdf</t>
  </si>
  <si>
    <t xml:space="preserve">Punto de Acuerdo mediante el cual se declara sin materia la Iniciativa de decreto que declara Recinto Oficial del Honorable Congreso del Estado de Tamaulipas el Palacio Municipal de Mainero, Tamaulipas, para celebrar la Sesión Pública Ordinaria que se llevará a cabo el día miércoles 17 de junio de 2015, a partir de las 11 horas, por tanto se archiva el expediente relativo como asunto concluido.</t>
  </si>
  <si>
    <t xml:space="preserve">http://www.congresotamaulipas.gob.mx/Parlamentario/Archivos/PuntosAcuerdo/PUNTO%20DE%20ACUERDO%20157.pdf</t>
  </si>
  <si>
    <t xml:space="preserve">Punto de Acuerdo mediante el cual se declara sin materia la Iniciativa de Punto de Acuerdo donde se exhorta de manera respetuosa al Instituto de Atención a Víctimas del Delito, para la elaboración del Reglamento de la Ley de Protección a Víctimas del Estado de Tamaulipas, para que el Ejecutivo en ejercicio de las facultades que le confieren los artículos 91 fracción V de la Constitución Política del Estado, y 11 de la Ley Orgánica de la Administración Pública Estatal, lo remita a este H. Congreso para su discusión y aprobación, por tanto se archiva el expediente relativo como asunto concluido.</t>
  </si>
  <si>
    <t xml:space="preserve">http://www.congresotamaulipas.gob.mx/Parlamentario/Archivos/PuntosAcuerdo/PUNTO%20DE%20ACUERDO%20158.pdf</t>
  </si>
  <si>
    <t xml:space="preserve">Punto de Acuerdo mediante el cual se declara sin materia la Iniciativa de Punto de Acuerdo mediante el cual la Sexagésima Segunda Legislatura del H. Congreso del Estado de Tamaulipas de forma atenta y respetuosa, exhorta a la Secretaría de Gobernación para que, a través del Instituto Nacional de Migración, refuerce e intensifique la supervisión del programa Paisano y exhorta, de igual forma, a la Coordinación Intersecretarial del Programa Paisano para que, en los ámbitos federal, estatal, municipal y con las organizaciones sociales se implanten e intensifiquen las acciones tendentes a proteger y dar seguridad a los connacionales que retornan a nuestro país durante el período vacacional de fiestas decembrinas, por tanto se archiva el expediente relativo como asunto concluido.</t>
  </si>
  <si>
    <t xml:space="preserve">http://www.congresotamaulipas.gob.mx/Parlamentario/Archivos/PuntosAcuerdo/PUNTO%20DE%20ACUERDO%20159.pdf</t>
  </si>
  <si>
    <t xml:space="preserve">Punto de Acuerdo mediante el cual se declara improcedente la Iniciativa de Decreto que reforma el artículo 49, fracción III, del Código Municipal para el Estado de Tamaulipas, adicionándole un segundo párrafo y recorriéndose los párrafos restantes, por tanto se archiva el expediente relativo como asunto concluido.</t>
  </si>
  <si>
    <t xml:space="preserve">http://www.congresotamaulipas.gob.mx/Parlamentario/Archivos/PuntosAcuerdo/PUNTO%20DE%20ACUERDO%20160.pdf</t>
  </si>
  <si>
    <t xml:space="preserve">Punto de Acuerdo mediante el cual se declara improcedente la Iniciativa de Decreto que reforma las fracciones V, VI y adiciona una fracción VII al artículo 26 del Código Municipal para el Estado de Tamaulipas, por tanto se archiva el expediente relativo como asunto concluido.</t>
  </si>
  <si>
    <t xml:space="preserve">http://www.congresotamaulipas.gob.mx/Parlamentario/Archivos/PuntosAcuerdo/PUNTO%20DE%20ACUERDO%20161.pdf</t>
  </si>
  <si>
    <t xml:space="preserve">Punto de Acuerdo mediante el cual se declara improcedente la Iniciativa con proyecto de Decreto mediante el cual se reforman diversas disposiciones de la Ley de Educación para el Estado de Tamaulipas, relacionada con los procesos de certificación de la educación superior que se imparte en nuestra entidad federativa.</t>
  </si>
  <si>
    <t xml:space="preserve">http://www.congresotamaulipas.gob.mx/Parlamentario/Archivos/PuntosAcuerdo/PUNTO%20DE%20ACUERDO%20162.pdf</t>
  </si>
  <si>
    <t xml:space="preserve">Punto de Acuerdo mediante el cual se declara sin materia la iniciativa de Punto de Acuerdo mediante el cual se exhorta al H. Ayuntamiento de Victoria, Tamaulipas, para que a la brevedad realice los trámites necesarios e incorpore a la Hacienda Pública Municipal, el predio otorgado en donación, mediante Decreto número 478 de la Sexagésima Primera Legislatura local, expedido el 27 de junio de 2012 y publicado en el Periódico Oficial del Estado Número 80, de fecha 4 de julio del mismo año, a favor de la Asociación Civil Formación Metropolitana del Norte, para la construcción de un Centro Asistencial y Educativo, por tanto se archiva el expediente relativo como asunto concluido.</t>
  </si>
  <si>
    <t xml:space="preserve">http://www.congresotamaulipas.gob.mx/Parlamentario/Archivos/PuntosAcuerdo/PUNTO%20DE%20ACUERDO%20163.pdf</t>
  </si>
  <si>
    <t xml:space="preserve">Punto de Acuerdo por el que se declara improcedente la Iniciativa de Decreto mediante el cual se adiciona un segundo párrafo al artículo 47 de la Constitución Política del Estado de Tamaulipas, por lo tanto se archiva el expediente como asunto concluido.</t>
  </si>
  <si>
    <t xml:space="preserve">http://www.congresotamaulipas.gob.mx/Parlamentario/Archivos/PuntosAcuerdo/PUNTO%20DE%20ACUERDO%20164.pdf</t>
  </si>
  <si>
    <t xml:space="preserve">Punto de Acuerdo por el que se declara sin materia la Iniciativa con propuesta de Punto de Acuerdo, mediante el cual el Congreso del Estado solicita la comparecencia del Director General de la Comisión Estatal del Agua de Tamaulipas, para que informe a los diputados sobre diversos asuntos de su competencia relacionados con la aplicación del derecho humano al agua y la construcción de obras hidráulicas, por tanto se archiva el expediente relativo como asunto concluido.</t>
  </si>
  <si>
    <t xml:space="preserve">http://www.congresotamaulipas.gob.mx/Parlamentario/Archivos/PuntosAcuerdo/PUNTO%20DE%20ACUERDO%20165.pdf</t>
  </si>
  <si>
    <t xml:space="preserve">Punto de Acuerdo por el que se declara sin materia la Iniciativa de Punto de Acuerdo, mediante el cual el Congreso del Estado de Tamaulipas exhorta al Secretario de Educación en el Estado a adoptar las medidas necesarias para implementar en todos los planteles educativos bajo su jurisdicción, las brigadas preventivas, establecidas en la Ley de Seguridad Escolar para el Estado de Tamaulipas, por lo tanto se archiva el expediente relativo como asunto concluido.</t>
  </si>
  <si>
    <t xml:space="preserve">http://www.congresotamaulipas.gob.mx/Parlamentario/Archivos/PuntosAcuerdo/PUNTO%20DE%20ACUERDO%20166.pdf</t>
  </si>
  <si>
    <t xml:space="preserve">Punto de Acuerdo por el que se declara improcedente la Iniciativa de Decreto mediante el cual se reforman los incisos a) y b) de la fracción II del artículo 49 y 50 de la Ley para el Desarrollo Urbano del Estado de Tamaulipas, por tanto, se archiva el expediente como asunto debidamente concluido.</t>
  </si>
  <si>
    <t xml:space="preserve">http://www.congresotamaulipas.gob.mx/Parlamentario/Archivos/PuntosAcuerdo/PUNTO%20DE%20ACUERDO%20167.pdf</t>
  </si>
  <si>
    <t xml:space="preserve">Punto de Acuerdo mediante el cual se establece la modalidad en que habrá de recibirse el informe anual de labores sobre el estado que guardan el Poder Judicial del Estado y la impartición de justicia, que corresponde entregar al Presidente del Supremo Tribunal de Justicia y del Consejo de la Judicatura del Poder Judicial del Estado.</t>
  </si>
  <si>
    <t xml:space="preserve">http://www.congresotamaulipas.gob.mx/Parlamentario/Archivos/PuntosAcuerdo/PUNTO%20DE%20ACUERDO%20168.pdf</t>
  </si>
  <si>
    <t xml:space="preserve">Punto de Acuerdo mediante el cual se modifica la integración de las Comisiones Ordinarias, Especiales y Comités de la Sexagésima Segunda Legislatura Constitucional del Congreso del Estado.</t>
  </si>
  <si>
    <t xml:space="preserve">http://www.congresotamaulipas.gob.mx/Parlamentario/Archivos/PuntosAcuerdo/PUNTO%20DE%20ACUERDO%20169.pdf</t>
  </si>
  <si>
    <t xml:space="preserve">Punto de Acuerdo para designar representantes del Congreso del Estado ante los Consejos de Administración de los organismos operadores responsables de la prestación de los servicios públicos de agua, drenaje, alcantarillado, tratamiento y disposición de agua en los municipios del Estado.</t>
  </si>
  <si>
    <t xml:space="preserve">http://www.congresotamaulipas.gob.mx/Parlamentario/Archivos/PuntosAcuerdo/PUNTO%20DE%20ACUERDO%20170.pdf</t>
  </si>
  <si>
    <t xml:space="preserve">Punto de Acuerdo mediante el cual se integra la Comisión Especial para la Conmemoración del Centenario de la Constitución Política de los Estados Unidos Mexicanos.</t>
  </si>
  <si>
    <t xml:space="preserve">http://www.congresotamaulipas.gob.mx/Parlamentario/Archivos/PuntosAcuerdo/PUNTO%20DE%20ACUERDO%20171.pdf</t>
  </si>
  <si>
    <t xml:space="preserve">Punto de Acuerdo mediante el cual la Sexagésima Segunda Legislatura del Congreso del Estado de Tamaulipas, exhorta a la Secretaría de Desarrollo Económico y Turismo, así como a la Secretaría de Salud del Estado, para la implementación de los distintivos federales M y H en conjunto con la Secretarías de Turismo y de Salud del Gobierno Federal, en apoyo a la consolidación turística de los pueblos mágicos de Tula y Cd. Mier.</t>
  </si>
  <si>
    <t xml:space="preserve">http://www.congresotamaulipas.gob.mx/Parlamentario/Archivos/PuntosAcuerdo/PUNTO%20DE%20ACUERDO%20172.pdf</t>
  </si>
  <si>
    <t xml:space="preserve">Punto de Acuerdo mediante el cual se crea la Comisión Especial para la Conmemoración del Centenario de la Constitución Política de los Estados Unidos Mexicanos y el Nonagésimo Sexto Aniversario de la Constitución Política Local</t>
  </si>
  <si>
    <t xml:space="preserve">http://www.congresotamaulipas.gob.mx/Parlamentario/Archivos/PuntosAcuerdo/PUNTO%20DE%20ACUERDO%20173.pdf</t>
  </si>
  <si>
    <t xml:space="preserve">Punto de Acuerdo mediante el cual se exhorta a los 43 Ayuntamientos con pleno respeto a su esfera de competencia, a que revisen y complementen la señalética urbana y rural para la mejor orientación y servicios a la ciudadanía, además de implementar un programa de actualización y corrección de la misma.</t>
  </si>
  <si>
    <t xml:space="preserve">http://www.congresotamaulipas.gob.mx/Parlamentario/Archivos/PuntosAcuerdo/PUNTO%20DE%20ACUERDO%20174.pdf</t>
  </si>
  <si>
    <t xml:space="preserve">Punto de Acuerdo mediante el cual la Sexagésima Segunda Legislatura del Congreso del Estado de Tamaulipas solicita con pleno respeto a la autonomía política y administrativa de los Ayuntamientos para que en la organización y funcionamiento del Archivo General del Municipio, se observen los artículos relativos del Código Municipal para el Estado de Tamaulipas.</t>
  </si>
  <si>
    <t xml:space="preserve">http://www.congresotamaulipas.gob.mx/Parlamentario/Archivos/PuntosAcuerdo/PUNTO%20DE%20ACUERDO%20175.pdf</t>
  </si>
  <si>
    <t xml:space="preserve">Punto de Acuerdo mediante el cual se concede licencia para separarse del cargo de Diputado al Congreso del Estado al Ciudadano Rogelio Ortíz Mar.</t>
  </si>
  <si>
    <t xml:space="preserve">http://www.congresotamaulipas.gob.mx/Parlamentario/Archivos/PuntosAcuerdo/Punto%20de%20Acuerdo%20176%20licencia%20Diputado%20Ortiz.pdf</t>
  </si>
  <si>
    <t xml:space="preserve">Punto de Acuerdo mediante el cual se concede licencia para separarse del cargo de Diputado al Congreso del Estado al Ciudadano Juan Patiño Cruz.</t>
  </si>
  <si>
    <t xml:space="preserve">http://www.congresotamaulipas.gob.mx/Parlamentario/Archivos/PuntosAcuerdo/PUNTO%20DE%20ACUERDO%20177%20Licencia.pdf</t>
  </si>
  <si>
    <t xml:space="preserve">Punto de Acuerdo mediante el cual la Sexagésima Segunda Legislatura del Congreso Libre y Soberano de Tamaulipas, con pleno respeto a la esfera de competencia, de los Gobiernos Municipales, exhorta a los Ayuntamientos de la entidad para que en la formulación de su Proyecto de Presupuesto de Egresos, destinen el 1% del mismo, para la adquisición de reservas territoriales que contribuyan a su desarrollo urbano, en plena observancia a lo establecido en el párrafo tercero del artículo 151 del Código Municipal para el Estado de Tamaulipas.</t>
  </si>
  <si>
    <t xml:space="preserve">http://www.congresotamaulipas.gob.mx/Parlamentario/Archivos/PuntosAcuerdo/PUNTO%20DE%20ACUERDO%20178.pdf</t>
  </si>
  <si>
    <t xml:space="preserve">Punto de Acuerdo mediante el cual se modifica la integración de la Comisión Instructora, Comisiones Ordinarias, Especiales y Comités de la Sexagésima Segunda Legislatura Constitucional del Congreso del Estado.</t>
  </si>
  <si>
    <t xml:space="preserve">http://www.congresotamaulipas.gob.mx/Parlamentario/Archivos/PuntosAcuerdo/PUNTO%20DE%20ACUERDO%20179%20Comisiones.pdf</t>
  </si>
  <si>
    <t xml:space="preserve">Punto de Acuerdo mediante el cual la Sexagésima Segunda Legislatura del Congreso Libre y Soberano del Estado de Tamaulipas, con pleno respeto a la esfera de su competencia, formula atenta solicitud al titular de la Secretaría de Finanzas del Estado, para que, en el ejercicio de sus atribuciones, al inicio del proceso de estructuración del proyecto del Presupuesto de Egresos del Estado a partir del ejercicio fiscal 2017, considere la creación de un Fondo de Capitalidad en aras de fortalecer la suficiencia presupuestaria que permita continuar, potenciar y mantener políticas públicas, subsidios y programas que incentiven un mayor desarrollo en materia de infraestructura de servicios y proyectos de urbanismo.</t>
  </si>
  <si>
    <t xml:space="preserve">http://www.congresotamaulipas.gob.mx/Parlamentario/Archivos/PuntosAcuerdo/Punto%20de%20Acuerdo%20180%20Fondo%20de%20Capitalidad%201.pdf</t>
  </si>
  <si>
    <t xml:space="preserve">Punto de Acuerdo mediante el cual la Sexagésima Segunda Legislatura del Congreso del Estado de Tamaulipas, exhorta respetuosamente a la Secretaría de Administración del Gobierno del Estado y a los Gobiernos Municipales, a fin de que se destinen áreas suficientes y aptas, de ser posible a título gratuito o a muy bajo costo, con el objeto de reactivar la convocatoria de instalación de industrias e inversionistas que detonen la economía de nuestra entidad.</t>
  </si>
  <si>
    <t xml:space="preserve">http://www.congresotamaulipas.gob.mx/Parlamentario/Archivos/PuntosAcuerdo/PUNTO%20DE%20ACUERDO%20181.pdf</t>
  </si>
  <si>
    <t xml:space="preserve">Punto de Acuerdo mediante el cual se nombra al Maestro Marco Antonio Rodríguez Escobedo, Coordinador del Instituto de Investigaciones Parlamentarias del Honorable Congreso del Estado Libre y Soberano de Tamaulipas.</t>
  </si>
  <si>
    <t xml:space="preserve">http://www.congresotamaulipas.gob.mx/Parlamentario/Archivos/PuntosAcuerdo/PUNTO%20DE%20ACUERDO%20182-.pdf</t>
  </si>
  <si>
    <t xml:space="preserve">Punto de Acuerdo mediante el cual se crea el Comité de Transparencia del Congreso del Estado de Tamaulipas, conformado por los titulares de las Unidades de Servicios Parlamentarios, de Servicios Administrativos y Financieros, de Información Pública, y de Formación Permanente, de Contraloría Interna; del Instituto de Investigaciones Parlamentarias, y un Servidor Público de la Secretaría General del Congreso del Estado, quien será designado por su titular, con las atribuciones contenidas en el artículo 38 de la Ley de Transparencia y Acceso a la Información Pública del Estado de Tamaulipas.</t>
  </si>
  <si>
    <t xml:space="preserve">http://www.congresotamaulipas.gob.mx/Parlamentario/Archivos/PuntosAcuerdo/PUNTO%20DE%20ACUERDO%20183.pdf</t>
  </si>
  <si>
    <t xml:space="preserve">Punto de Acuerdo mediante el cual la Sexagésima Segunda Legislatura del H. Congreso del Estado de Tamaulipas, con pleno respeto al principio de división de poderes, exhorta a la Secretaría de Medio Ambiente y Recursos Naturales, a través de la Secretaría de Gobernación; a la Secretaría de Desarrollo Urbano y Medio Ambiente, a través de la Secretaría General de Gobierno; y, al Ayuntamiento de Madero, para que a través de su Dirección Ecológica, realicen una investigación y análisis responsable, profesional y transparente a la zona ecológica y turística de la playa Miramar, con el objeto de preservar la certificación RPrTT-031, otorgada por el Instituto Mexicano de Normalización y Certificación A.C.</t>
  </si>
  <si>
    <t xml:space="preserve">http://www.congresotamaulipas.gob.mx/Parlamentario/Archivos/PuntosAcuerdo/PUNTO%20DE%20ACUERDO%20184.pdf</t>
  </si>
  <si>
    <t xml:space="preserve">Punto de Acuerdo mediante el cual la Sexagésima Segunda Legislatura del H. Congreso del Estado de Tamaulipas exhorta a la Secretaría de Desarrollo Social en el ámbito Federal y Estatal, así como a las autoridades municipales de la materia, con el fin de realizar supervisiones de manera periódica a efecto de verificar que durante la ejecución del Programa de los Comedores Comunitarios se cumplan las Reglas de Operación, y que las instalaciones cumplan con los servicios necesarios para la debida operatividad.</t>
  </si>
  <si>
    <t xml:space="preserve">http://www.congresotamaulipas.gob.mx/Parlamentario/Archivos/PuntosAcuerdo/PUNTO%20DE%20ACUERDO%20185.pdf</t>
  </si>
  <si>
    <t xml:space="preserve">Punto de Acuerdo mediante el cual se declara sin materia la Iniciativa con proyecto de Decreto, mediante el cual, se reforma las fracciones VII y VIII, y se adiciona la fracción IX del artículo 9 a la Ley de Promoción a la Lectura y Creación de Libros para el Estado de Tamaulipas.</t>
  </si>
  <si>
    <t xml:space="preserve">http://www.congresotamaulipas.gob.mx/Parlamentario/Archivos/PuntosAcuerdo/PUNTO%20DE%20ACUERDO%20186.pdf</t>
  </si>
  <si>
    <t xml:space="preserve">Punto de Acuerdo mediante el cual la Sexagésima Segunda Legislatura del Congreso del Estado Libre y Soberano de Tamaulipas, con pleno respeto a sus esferas de competencia, formula atenta solicitud, a los Poderes Ejecutivo y Judicial del Estado, así como a los 43 Ayuntamientos de la entidad, para que, hacia el interior de su estructura administrativa, fomenten e impulsen acciones tendientes a prevenir y erradicar toda forma de discriminación en contra de personas con discapacidad y adultos mayores, mediante la realización de cursos de capacitación y de actos que garanticen la accesibilidad y movilidad de dichas personas en las instalaciones de sus edificios públicos, además de establecer estímulos y reconocimientos a los servidores públicos que cumplan con este propósito.</t>
  </si>
  <si>
    <t xml:space="preserve">http://www.congresotamaulipas.gob.mx/Parlamentario/Archivos/PuntosAcuerdo/PUNTO%20DE%20ACUERDO%20187.pdf</t>
  </si>
  <si>
    <t xml:space="preserve">Punto de Acuerdo mediante el cual la Sexagésima Segunda Legislatura del Honorable Congreso del Estado de Tamaulipas, solicita con pleno respeto al ámbito de su competencia, a la Secretaría de Gobernación para que por su conducto intervenga ante la Secretaría de Hacienda y Crédito Público, la Comisión Reguladora de Energía, la Secretaría de Energía, la Comisión Federal de Electricidad, a fin de que adopten las medidas pertinentes con el propósito modificar el cobro que actualmente se hace por concepto de consumo de energía eléctrica a las asociaciones religiosas e integrarlas en un rubro que reduzca los importes que actualmente pagan.</t>
  </si>
  <si>
    <t xml:space="preserve">http://www.congresotamaulipas.gob.mx/Parlamentario/Archivos/PuntosAcuerdo/Punto%20de%20Acuerdo%20188-cobro%20consumo%20energia_.pdf</t>
  </si>
  <si>
    <t xml:space="preserve">Punto de Acuerdo mediante el cual Congreso del Estado de Tamaulipas, en un marco de pleno respeto, exhorta a la Secretaría de Educación del Estado a efecto de revisar los planes y programas de estudio vigentes a fin de que se fortalezca y amplíe la impartición, en el tronco común, de la materia de inglés en todas las escuelas públicas de nivel medio superior del Estado.</t>
  </si>
  <si>
    <t xml:space="preserve">http://www.congresotamaulipas.gob.mx/Parlamentario/Archivos/PuntosAcuerdo/Punto%20de%20Acuerdo%20189-imparticion%20ingles_.pdf</t>
  </si>
  <si>
    <t xml:space="preserve">Punto de Acuerdo mediante el cual la Sexagésima Segunda Legislatura del Congreso del Estado Libre y Soberano de Tamaulipas, aprueba en todas y cada una de sus partes, la Minuta proyecto de Decreto por el que se adiciona una fracción XXIX-X al artículo 73 de la Constitución Política de los Estados Unidos Mexicanos.</t>
  </si>
  <si>
    <t xml:space="preserve">http://www.congresotamaulipas.gob.mx/Parlamentario/Archivos/PuntosAcuerdo/Punto%20de%20Acuerdo%20190%20MINUTA%20ART%2073.pdf</t>
  </si>
  <si>
    <t xml:space="preserve">Punto de Acuerdo mediante el cual la Sexagésima Segunda Legislatura del Congreso del Estado Libre y Soberano de Tamaulipas, aprueba en todas y cada una de sus partes, la Minuta proyecto de Decreto por el que se reforma el párrafo segundo del artículo 11 de la Constitución Política de los Estados Unidos Mexicanos, en materia de asilo.</t>
  </si>
  <si>
    <t xml:space="preserve">http://www.congresotamaulipas.gob.mx/Parlamentario/Archivos/PuntosAcuerdo/Punto%20de%20Acuerdo%20191%20MINUTA%20ARTICULO%2011%20CARTA%20MAGNA.pdf</t>
  </si>
  <si>
    <t xml:space="preserve">Punto de Acuerdo mediante el cual se declara sin materia la Iniciativa con propuesta de Punto de Acuerdo, por el cual la Sexagésima Segunda Legislatura del H. Congreso del Estado de Tamaulipas de forma atenta y respetuosa, cita a comparecer a esta Soberanía al titular del Transporte en el Estado, a fin de que informe detalladamente el estado que guarda la situación del transporte en nuestra Entidad.</t>
  </si>
  <si>
    <t xml:space="preserve">http://www.congresotamaulipas.gob.mx/Parlamentario/Archivos/PuntosAcuerdo/PUNTO%20DE%20ACUERDO%20192.pdf</t>
  </si>
  <si>
    <t xml:space="preserve">Punto de Acuerdo mediante el cual se declara sin materia la Iniciativa de Punto de Acuerdo mediante el cual se solicita respetuosamente a la Secretaría de Desarrollo Económico y Turismo del Gobierno del Estado de Tamaulipas, realice las gestiones conducentes para que las oficinas de la Jefatura del Campo de PEMEX, Exploración y Producción del Activo Integral de Burgos regresen nuevamente a Ciudad Mier, Tamaulipas.</t>
  </si>
  <si>
    <t xml:space="preserve">http://www.congresotamaulipas.gob.mx/Parlamentario/Archivos/PuntosAcuerdo/PUNTO%20DE%20ACUERDO%20193.pdf</t>
  </si>
  <si>
    <t xml:space="preserve">Punto de Acuerdo mediante el cual se modifica la integración de la Comisión Instructora, Comisiones Ordinarias, Especiales y Comités, de la Sexagésima Segunda Legislatura Constitucional del Congreso del Estado.</t>
  </si>
  <si>
    <t xml:space="preserve">http://www.congresotamaulipas.gob.mx/Parlamentario/Archivos/PuntosAcuerdo/PUNTO%20DE%20ACUERDO%20194.pdf</t>
  </si>
  <si>
    <t xml:space="preserve">Punto de Acuerdo mediante el cual la Sexagésima Segunda Legislatura del Honorable Congreso del Estado de Tamaulipas, exhorta respetuosamente a la Dirección General del Tecnológico Nacional de México, a fin de que a la brevedad, implemente acciones eficientes y eficaces para dar solución al conflicto suscitado en el Tecnológico de Ciudad Madero, Tamaulipas.</t>
  </si>
  <si>
    <t xml:space="preserve">http://www.congresotamaulipas.gob.mx/Parlamentario/Archivos/PuntosAcuerdo/PUNTO%20DE%20ACUERDO%20195.pdf</t>
  </si>
  <si>
    <t xml:space="preserve">Punto de Acuerdo mediante el cual la Sexagésima Segunda Legislatura del Honorable Congreso del Estado de Tamaulipas, exhorta respetuosamente a la Secretaría de Hacienda y Crédito Público, así como a la Secretaría de Agricultura, Ganadería, Desarrollo Rural, Pesca y Alimentación (SAGARPA), para que amplíe el período por lo menos dos meses más del registro en ventanilla para apoyos de diésel a productores agrícolas de nuestro Estado y se otorgue el acceso a dicho incentivo a todos los productores del campo sin discriminación alguna.</t>
  </si>
  <si>
    <t xml:space="preserve">http://www.congresotamaulipas.gob.mx/Parlamentario/Archivos/PuntosAcuerdo/P-A-196.pdf</t>
  </si>
  <si>
    <t xml:space="preserve">Punto de Acuerdo mediante el cual se declaran sin materia las Iniciativas de Punto de Acuerdo relacionadas con la reforma hacendaria del ámbito federal, y de manera específica con las modificaciones efectuadas al Impuesto al Valor Agregado y el Impuesto sobre la Renta, promovidas en la Sexagésima Primera Legislatura, así como las que se encontraban pendientes de dictaminar por la Sexagésima Segunda Legislatura del Congreso del Estado, por tanto, se archivan los expedientes relativos como asuntos concluidos.</t>
  </si>
  <si>
    <t xml:space="preserve">http://www.congresotamaulipas.gob.mx/Parlamentario/Archivos/PuntosAcuerdo/PUNTO%20DE%20ACUERDO%20197.pdf</t>
  </si>
  <si>
    <t xml:space="preserve">Punto de Acuerdo mediante el cual se declara improcedente la iniciativa de Decreto que crea la Ley de Salud Mental en el Estado de Tamaulipas, por lo tanto se archiva el expediente relativo como asunto concluido.</t>
  </si>
  <si>
    <t xml:space="preserve">http://www.congresotamaulipas.gob.mx/Parlamentario/Archivos/PuntosAcuerdo/PUNTO%20DE%20ACUERDO%20198.pdf</t>
  </si>
  <si>
    <t xml:space="preserve">Punto de Acuerdo mediante el cual se declara improcedente la Iniciativa con propuesta de Punto de Acuerdo, mediante el cual, la LXII Legislatura del Congreso del Estado de Tamaulipas, en ejercicio de la atribución prevista en el artículo 71 fracción III de la Constitución Política de los Estados Unidos Mexicanos, presenta ante el honorable Congreso de la Unión, iniciativa con Proyecto de Decreto por el cual se adiciona un párrafo al artículo 34 de la Constitución Mexicana, por tanto se archiva el expediente relativo como asunto concluido.</t>
  </si>
  <si>
    <t xml:space="preserve">http://www.congresotamaulipas.gob.mx/Parlamentario/Archivos/PuntosAcuerdo/PUNTO%20DE%20ACUERDO%20199.pdf</t>
  </si>
  <si>
    <t xml:space="preserve">Punto de Acuerdo mediante el cual se declara improcedente la iniciativa de Punto de Acuerdo mediante el cual el Congreso del Estado de Tamaulipas propone al Gobernador y a los Ayuntamientos de la zona conurbada del sur del Estado, establecer un sistema de transporte de pasajeros, denominado Tren Ligero del Sur de Tamaulipas que, de constituirse, operaría en diversas estaciones y terminales de las ciudades de Altamira, Tampico y Ciudad Madero; celebrando convenio de coordinación para la prestación del servicio de manera integral, por tanto, se archiva el expediente relativo como asunto concluido.</t>
  </si>
  <si>
    <t xml:space="preserve">http://www.congresotamaulipas.gob.mx/Parlamentario/Archivos/PuntosAcuerdo/PUNTO%20DE%20ACUERDO%20200.pdf</t>
  </si>
  <si>
    <t xml:space="preserve">Punto de Acuerdo mediante el cual se declara sin materia la Iniciativa con propuesta de Punto de Acuerdo, mediante el cual, la LXII Legislatura de éste H. Congreso de Tamaulipas, con pleno respeto a la división de poderes, solicita al Titular del Ejecutivo del Estado, instruya a las Secretarías que correspondan la completa restauración, rehabilitación y conservación del Edificio con valor histórico y cultural para los Tamaulipecos, en el que se encuentra establecida la Preparatoria Federal por Cooperación "José de Escandón" ubicada en la Zona Centro de Reynosa Tamaulipas, por tanto se archiva el expediente relativo como asunto concluido.</t>
  </si>
  <si>
    <t xml:space="preserve">http://www.congresotamaulipas.gob.mx/Parlamentario/Archivos/PuntosAcuerdo/Punto%20de%20Acuerdo%20201%20sin%20materia%20edificio%20historico-.pdf</t>
  </si>
  <si>
    <t xml:space="preserve">Punto de Acuerdo mediante el cual se declara improcedente la Iniciativa de Decreto que adiciona el Capítulo VII, denominado De la Coordinación con el Sector Educativo, comprendido por los artículos 53, 54 y 55 de la Ley del Expediente Clínico Electrónico en Tamaulipas, por tanto se archiva el expediente relativo como asunto concluido.</t>
  </si>
  <si>
    <t xml:space="preserve">http://www.congresotamaulipas.gob.mx/Parlamentario/Archivos/PuntosAcuerdo/PUNTO%20DE%20ACUERDO%20202.pdf</t>
  </si>
  <si>
    <t xml:space="preserve">Punto de Acuerdo mediante el cual se modifica la integración de la Comisión Instructora, Comisiones Ordinarias y Especiales de la Sexagésima Segunda Legislatura Constitucional del Congreso del Estado.</t>
  </si>
  <si>
    <t xml:space="preserve">http://www.congresotamaulipas.gob.mx/Parlamentario/Archivos/PuntosAcuerdo/PUNTO%20DE%20ACUERDO%20203.pdf</t>
  </si>
  <si>
    <t xml:space="preserve">Punto de Acuerdo mediante el cual se solicita a la Junta de Coordinación Política de la Sexagésima Segunda Legislatura del Congreso del Estado que, en ejercicio de las atribuciones que le confiere la Ley sobre la Organización y Funcionamiento Internos del Congreso del Estado, proponga ante el Pleno Legislativo, la integración de la Comisión Especial de seguimiento a la Agenda 2030 para el Desarrollo Sustentable elaborada por la ONU.</t>
  </si>
  <si>
    <t xml:space="preserve">http://www.congresotamaulipas.gob.mx/Parlamentario/Archivos/PuntosAcuerdo/PUNTO%20DE%20ACUERDO%20204.pdf</t>
  </si>
  <si>
    <t xml:space="preserve">Punto de Acuerdo mediante el cual la Sexagésima Segunda Legislatura del H. Congreso del Estado, con pleno respeto a sus respectivas esferas de competencia, exhorta a las autoridades de salud, educación y al Sistema para el Desarrollo Integral de la familia, a fin de que se amplíen los mecanismos encaminados a incrementar y fortalecer la cultura de la donación de órganos en nuestra sociedad, particularmente, en las niñas y los niños.</t>
  </si>
  <si>
    <t xml:space="preserve">http://www.congresotamaulipas.gob.mx/Parlamentario/Archivos/PuntosAcuerdo/PUNTO%20DE%20ACUERDO%20205.pdf</t>
  </si>
  <si>
    <t xml:space="preserve">Punto de Acuerdo mediante el cual se exhorta a los 43 Ayuntamientos de nuestro Estado, a que se sumen a la conmemoración del Día Mundial de las Víctimas de Tránsito y que dicha conmemoración resalte la importancia que tiene la prevención de accidentes de tránsito y que se adopte el color blanco como símbolo de conciencia y respaldo de apoyo a las víctimas.</t>
  </si>
  <si>
    <t xml:space="preserve">http://www.congresotamaulipas.gob.mx/Parlamentario/Archivos/PuntosAcuerdo/PUNTO%20DE%20ACUERDO%20206.pdf</t>
  </si>
  <si>
    <t xml:space="preserve">Punto de Acuerdo mediante el cual la Sexagésima Segunda Legislatura del Honorable Congreso del Estado de Tamaulipas, exhorta a los 43 Ayuntamientos de la entidad y al Tribunal de Conciliación y Arbitraje de los Trabajadores al Servicio del Estado y los Municipios, a respetar y dar efectividad a los derechos sindicales de los trabajadores municipales.</t>
  </si>
  <si>
    <t xml:space="preserve">http://www.congresotamaulipas.gob.mx/Parlamentario/Archivos/PuntosAcuerdo/Punto%20de%20Acuerdo%20207-Exhorto%20ayto%20derechos%20trabajadores-.pdf</t>
  </si>
  <si>
    <t xml:space="preserve">Punto de Acuerdo mediante el cual la Sexagésima Segunda Legislatura del H. Congreso del Estado, con pleno respeto a sus respectivas esferas de competencia, exhorta a los Poderes Ejecutivo y Judicial del Estado, así como a los Ayuntamientos de la entidad, a promover la Campaña "He For She" ("Nosotros por Ellas") hacia el interior de sus estructuras administrativas, con el fin de impulsar una cultura laboral incluyente, igualitaria y sin discriminación hacia las mujeres, con la atenta invitación a que desplieguen acciones para ese propósito.</t>
  </si>
  <si>
    <t xml:space="preserve">http://www.congresotamaulipas.gob.mx/Parlamentario/Archivos/PuntosAcuerdo/PUNTO%20DE%20ACUERDO%20208.pdf</t>
  </si>
  <si>
    <t xml:space="preserve">Punto de Acuerdo mediante el cual la Sexagésima Segunda Legislatura del Estado de Tamaulipas, exhorta al Director General del ISSSTE, para que concrete las gestiones necesarias a fin de lograr la construcción en la Ciudad de Tampico de un Hospital Regional de Tercer Nivel de atención, que reemplace al actual Hospital General  B del ISSSTE de esa localidad</t>
  </si>
  <si>
    <t xml:space="preserve">http://www.congresotamaulipas.gob.mx/Parlamentario/Archivos/PuntosAcuerdo/Punto%20de%20acuerdo-209%20Director%20General%20ISSSTE.pdf</t>
  </si>
  <si>
    <t xml:space="preserve">Punto de Acuerdo mediante el cual la Sexagésima Segunda Legislatura del Honorable Congreso del Estado de Tamaulipas, exhorta al Secretario de Salud, a que realice las gestiones necesarias para implementar un sistema de ambulancias aéreas y terrestres para la atención inmediata de emergencias médicas con cobertura general en el Estado.</t>
  </si>
  <si>
    <t xml:space="preserve">http://www.congresotamaulipas.gob.mx/Parlamentario/Archivos/PuntosAcuerdo/PUNTO%20DE%20ACUERDO%20210.pdf</t>
  </si>
  <si>
    <t xml:space="preserve">Punto de Acuerdo mediante el cual la Sexagésima Segunda Legislatura del Congreso del Estado Libre y Soberano de Tamaulipas, con pleno respeto a su esfera de competencia, solicita al titular del Poder Ejecutivo Estatal que, en ejercicio de las atribuciones que a su cargo confiere la Ley de Fomento a la Cultura para el Estado, tenga a bien declarar a la Cuera Tamaulipeca como patrimonio cultural del Estado de Tamaulipas.</t>
  </si>
  <si>
    <t xml:space="preserve">http://www.congresotamaulipas.gob.mx/Parlamentario/Archivos/PuntosAcuerdo/PUNTO%20DE%20ACUERDO%20211.pdf</t>
  </si>
  <si>
    <t xml:space="preserve">Punto de Acuerdo mediante el cual se declara improcedente la Iniciativa de Punto de Acuerdo mediante el cual se hace un exhorto para que el número 070 de denuncia ciudadana, a través del cual se reciben quejas, denuncias y comentarios de los tamaulipecos respecto a la atención que brindan funcionarios públicos estatales, amplíe su cobertura y pueda aceptar y dar seguimiento a denuncias contra servidores públicos de los tres niveles de gobierno, así como particulares que cometan faltas administrativas, por tanto se archiva el expediente como asunto concluido.</t>
  </si>
  <si>
    <t xml:space="preserve">http://www.congresotamaulipas.gob.mx/Parlamentario/Archivos/PuntosAcuerdo/PUNTO%20DE%20ACUERDO%20212.pdf</t>
  </si>
  <si>
    <t xml:space="preserve">Punto de Acuerdo mediante el cual se declara sin materia la Iniciativa de Punto de Acuerdo mediante el cual la Sexagésima Segunda Legislatura del H. Congreso del Estado exhorta respetuosamente al Titular de la Secretaría de Hacienda y Crédito Público para que la dependencia a su cargo, de manera urgente, libere y canalice los recursos autorizados del Fondo de Desastres Naturales para atender los daños y pérdidas causados por las severas lluvias acontecidas en los municipios de Matamoros, Valle Hermoso, San Fernando y Llera, Tamaulipas, archivándose el expediente relativo como asunto concluido.</t>
  </si>
  <si>
    <t xml:space="preserve">http://www.congresotamaulipas.gob.mx/Parlamentario/Archivos/PuntosAcuerdo/PUNTO%20DE%20ACUERDO%20213.pdf</t>
  </si>
  <si>
    <t xml:space="preserve">Punto de Acuerdo mediante el cual se declara sin materia la Iniciativa de Punto de Acuerdo mediante el cual se cita al Ciudadano Secretario de Finanzas para que a la brevedad comparezca ante el Pleno Legislativo e informe acerca de las reducciones en los presupuestos aprobados para el año 2015 a las dependencias y entidades de la administración pública estatal, en su caso, con motivo de las medidas de austeridad y racionalidad del gasto en atención a renglones prioritarios, por tanto se archiva el expediente relativo como asunto concluido.</t>
  </si>
  <si>
    <t xml:space="preserve">http://www.congresotamaulipas.gob.mx/Parlamentario/Archivos/PuntosAcuerdo/PUNTO%20DE%20ACUERDO%20214.pdf</t>
  </si>
  <si>
    <t xml:space="preserve">Punto de Acuerdo mediante el cual la Sexagésima Segunda Legislatura del Honorable Congreso del Estado de Tamaulipas, en un marco de pleno respeto y colaboración, exhorta al Ejecutivo del Estado, para que en ejercicio de sus atribuciones entre otras como las que establece la Ley de Fomento a la Cultura para el Estado de Tamaulipas, tenga a bien emitir Decreto de Declaratoria para la Gastronomía Tamaulipeca como patrimonio cultural del Estado Libre y Soberano de Tamaulipas, previa opinión del Consejo Consultivo y de audiencia de los interesados que puedan ser sujeto de esa Declaratoria.</t>
  </si>
  <si>
    <t xml:space="preserve">http://www.congresotamaulipas.gob.mx/Parlamentario/Archivos/PuntosAcuerdo/PUNTO%20DE%20ACUERDO%20215.pdf</t>
  </si>
  <si>
    <t xml:space="preserve">Punto de Acuerdo mediante el cual la Sexagésima Segunda Legislatura del Honorable Congreso del Estado de Tamaulipas, determina colocar una placa en el interior del recinto legislativo, con la leyenda: En honor y reconocimiento a las mujeres y los hombres que hicieron y hacen realidad la libertad de expresión en Tamaulipas.</t>
  </si>
  <si>
    <t xml:space="preserve">http://www.congresotamaulipas.gob.mx/Parlamentario/Archivos/PuntosAcuerdo/PUNTO%20DE%20ACUERDO%20216.pdf</t>
  </si>
  <si>
    <t xml:space="preserve">Punto de Acuerdo mediante el cual la Sexagésima Segunda Legislatura del Congreso Libre y Soberano de Tamaulipas, exhorta, con pleno respeto a la esfera de su competencia, a la Secretaría de Desarrollo Económico y Turismo del Estado de Tamaulipas, para que planifique, establezca, coordine y ejecute la política de la actividad turística, en la Playa La Pesca, del municipio de Soto la Marina, Tamaulipas, con el objeto de impulsar el crecimiento y desarrollo del turismo de esta zona tamaulipeca.</t>
  </si>
  <si>
    <t xml:space="preserve">http://www.congresotamaulipas.gob.mx/Parlamentario/Archivos/PuntosAcuerdo/PUNTO%20DE%20ACUERDO%20217.pdf</t>
  </si>
  <si>
    <t xml:space="preserve">Se declara improcedente la Iniciativa de con propuesta de Punto de Acuerdo, mediante el cual el Congreso del Estado de Tamaulipas exhorta al Consejo de Protección Civil del Estado y a los representantes de los 43 Ayuntamientos que presiden los Consejos Municipales de Protección Civil en el Estado; para que de manera eficaz se apliquen los recursos económicos, técnicos y humanos necesarios para capacitar y equipar los Cuerpos de Bomberos de los 43 Municipios acorde a las necesidades de la población; así mismo promover los valores rectores de la vocación de servicio en todos los niveles de educación en el Estado, por tanto se archiva el expediente relativo como asunto concluido.</t>
  </si>
  <si>
    <t xml:space="preserve">http://www.congresotamaulipas.gob.mx/Parlamentario/Archivos/PuntosAcuerdo/PUNTO%20DE%20ACUERDO%20218.pdf</t>
  </si>
  <si>
    <t xml:space="preserve">Punto de Acuerdo mediante el cual la Sexagésima Segunda Legislatura del Honorable Congreso del Estado con pleno respeto, solicita al Ejecutivo del Estado, adoptar las medidas necesarias para garantizar en forma inmediata el derecho a la alimentación y la salud, traducido en apoyos económicos mensuales para las personas con alguna discapacidad, física, mental o en situación de vulnerabilidad por alguna enfermedad, por tanto se archiva el expediente relativo como asunto concluido.</t>
  </si>
  <si>
    <t xml:space="preserve">http://www.congresotamaulipas.gob.mx/Parlamentario/Archivos/PuntosAcuerdo/PUNTO%20DE%20ACUERDO%20219.pdf</t>
  </si>
  <si>
    <t xml:space="preserve">Punto de Acuerdo mediante el cual se declara improcedente la Iniciativa de Punto de Acuerdo mediante el cual el Congreso del Estado solicita al titular del Ejecutivo del Estado de Tamaulipas, establecer un subsidio traducido en apoyos económicos a los estudiantes de nivel superior, para la adquisición de libros de texto a bajo costo, relacionados con sus carreras profesionales, por tanto se archiva el expediente relativo como asunto concluido.</t>
  </si>
  <si>
    <t xml:space="preserve">http://www.congresotamaulipas.gob.mx/Parlamentario/Archivos/PuntosAcuerdo/PUNTO%20DE%20ACUERDO%20220.pdf</t>
  </si>
  <si>
    <t xml:space="preserve">Punto de Acuerdo mediante el cual la Sexagésima Segunda Legislatura Constitucional del Estado, exhorta a los Ayuntamientos de la entidad para que, una vez aprobadas las autorizaciones sobre actos traslativos de dominio sobre la propiedad del inmueble de los municipios, mediante ventas, donaciones, comodatos o permutas, tengan a bien dar seguimiento a los actos jurídicos y administrativos subsecuentes, a efecto de regularizar la situación legal de los inmuebles además de vigilar el cumplimiento del objeto para el que fueron solicitados.</t>
  </si>
  <si>
    <t xml:space="preserve">http://www.congresotamaulipas.gob.mx/Parlamentario/Archivos/PuntosAcuerdo/PUNTO%20DE%20ACUERDO%20221.pdf</t>
  </si>
  <si>
    <t xml:space="preserve">Punto de Acuerdo mediante el cual se declara improcedente la Iniciativa con Proyecto de Decreto mediante el cual se autoriza al R. Ayuntamiento de Reynosa, Tamaulipas; permutar tres predios propiedad de la Hacienda Pública Municipal, a cambio del predio afectado propiedad de los C.C. Irma, Rosa María, Alicia Guadalupe y José Santos de apellidos Ayala Tijerina, derivado de la construcción de la Avenida conocida como Espuelas del Ferrocarril, para efecto de restituirlos en sus derechos de propiedad, promovida por el referido Ayuntamiento, dejando a salvo su derecho de presentar de nueva cuenta y de forma integral la iniciativa de permuta y anexos correspondientes para dar cumplimiento al citado objeto</t>
  </si>
  <si>
    <t xml:space="preserve">http://www.congresotamaulipas.gob.mx/Parlamentario/Archivos/PuntosAcuerdo/PUNTO%20DE%20ACUERDO%20222.pdf</t>
  </si>
  <si>
    <t xml:space="preserve">Punto de Acuerdo mediante el cual se declara improcedente la Iniciativa con Proyecto de Decreto mediante el cual se autoriza al R. Ayuntamiento de Nuevo Laredo, Tamaulipas, a otorgar en donación, a favor de los Ciudadanos Ernestina Acevedo González viuda de Garza, Fernando Garza Acevedo, Rodolfo Garza Acevedo y Ramiro Garza Acevedo, respecto a dos bienes inmuebles propiedad de la hacienda pública municipal, ubicados en el Parque Industrial  Los Dos Laredos, Colonia Las Torres; en cumplimiento de un convenio, para concluir un juicio ordinario civil en contra del Republicano Ayuntamiento, dejando a salvo su derecho de presentar de nueva cuenta y de forma integral la iniciativa y anexos correspondientes</t>
  </si>
  <si>
    <t xml:space="preserve">http://www.congresotamaulipas.gob.mx/Parlamentario/Archivos/PuntosAcuerdo/Punto%20de%20Acuerdo%20223-Improcedente%20Ayto%20N%20Laredo%20donacion2.pdf</t>
  </si>
  <si>
    <t xml:space="preserve">Punto de Acuerdo mediante el cual la Sexagésima Segunda Legislatura del Honorable Congreso del Estado de Tamaulipas, solicita de manera respetuosa al Ejecutivo del Estado, adoptar las medidas necesarias para condonar o compensar los adeudos de miles de jóvenes egresados de escuelas públicas, derivados de créditos educativos suscritos con el ITABEC, a fin de que queden liberados de ese cobro.</t>
  </si>
  <si>
    <t xml:space="preserve">http://www.congresotamaulipas.gob.mx/Parlamentario/Archivos/PuntosAcuerdo/PUNTO%20DE%20ACUERDO%20224.pdf</t>
  </si>
  <si>
    <t xml:space="preserve">Punto de Acuerdo mediante el cual la Sexagésima Segunda Legislatura del Honorable Congreso del Estado de Tamaulipas, exhorta al titular de la Secretaría de Educación en el Estado, a fin de que se proteja y garantice el derecho a la educación gratuita de las alumnas y alumnos que acuden a las escuelas públicas en Tamaulipas.</t>
  </si>
  <si>
    <t xml:space="preserve">http://www.congresotamaulipas.gob.mx/Parlamentario/Archivos/PuntosAcuerdo/PUNTO%20DE%20ACUERDO%20225.pdf</t>
  </si>
  <si>
    <t xml:space="preserve">http://www.congresotamaulipas.gob.mx/Parlamentario/Archivos/PuntosAcuerdo/PUNTO%20DE%20ACUERDO%20226-Licencia%20Dip%20Francisco%20E.pdf</t>
  </si>
  <si>
    <t xml:space="preserve">Punto de Acuerdo mediante el cual se determina que el día 21 de septiembre del año 2016, habrá de celebrarse en el Recinto Oficial del Congreso del Estado, la Sesión Pública, Extraordinaria y Solemne para recibir el informe anual sobre el estado que guarda la administración pública estatal, en cumplimiento a lo dispuesto en el segundo párrafo del artículo 44 de la Constitución Política del Estado de Tamaulipas.</t>
  </si>
  <si>
    <t xml:space="preserve">http://www.congresotamaulipas.gob.mx/Parlamentario/Archivos/PuntosAcuerdo/Punto%20de%20Acuerdo%20227%20INFORME.pdf</t>
  </si>
  <si>
    <t xml:space="preserve">Punto de Acuerdo mediante el cual se convoca a la Sexagésima Segunda Legislatura del Congreso del Estado Libre y Soberano de Tamaulipas, a una sesión extraordinaria a celebrarse el jueves 25 de agosto del año 2016.</t>
  </si>
  <si>
    <t xml:space="preserve">http://www.congresotamaulipas.gob.mx/Parlamentario/Archivos/PuntosAcuerdo/Punto%20Acuerdo-228-Sesion%20Extraordinariaa.pdf</t>
  </si>
  <si>
    <t xml:space="preserve">periodo extraordinario </t>
  </si>
  <si>
    <t xml:space="preserve">Punto de Acuerdo mediante el cual se somete a la consideración de la Cámara de Diputados del H. Congreso de la Unión, Iniciativa con Proyecto de Decreto mediante el cual se adiciona un Tercer Párrafo, recorriéndose los demás en su orden natural, al Artículo 71 de la Constitución Política de los Estados Unidos Mexicanos.</t>
  </si>
  <si>
    <t xml:space="preserve">http://www.congresotamaulipas.gob.mx/Parlamentario/Archivos/PuntosAcuerdo/PUNTO%20DE%20ACUERDO%20229.pdf</t>
  </si>
  <si>
    <t xml:space="preserve">Punto de Acuerdo mediante el cual la Sexagésima Segunda Legislatura del H. Congreso del Estado, con pleno respeto a sus respectivas esferas de competencia, exhorta a los 43 Ayuntamientos y a las dependencias del Ejecutivo encargadas de la promoción y generación del Empleo en Tamaulipas así como las del ramo Federal a que se instale y se genere de manera interinstitucional el primer portal estatal del empleo para el adulto mayor.</t>
  </si>
  <si>
    <t xml:space="preserve">http://www.congresotamaulipas.gob.mx/Parlamentario/Archivos/PuntosAcuerdo/PUNTO%20DE%20ACUERDO%20230.pdf</t>
  </si>
  <si>
    <t xml:space="preserve">Punto de Acuerdo mediante el cual la Sexagésima Segunda Legislatura del Honorable Congreso del Estado Libre y Soberano de Tamaulipas, con pleno respeto a su ámbito competencial, exhorta a los titulares del Poder Ejecutivo Estatal, de la Secretaría de Desarrollo Social local, la Secretaría de Desarrollo Social federal y a todos los Ayuntamientos Municipales de Tamaulipas, con pleno respeto a sus respectivas esferas de competencia, para que en lo futuro, sus políticas en materia de desarrollo social contemplen un catálogo de programas y/o apoyos sociales concentrado en una ventanilla única, para facilitar su acceso a los beneficios.</t>
  </si>
  <si>
    <t xml:space="preserve">http://www.congresotamaulipas.gob.mx/Parlamentario/Archivos/PuntosAcuerdo/PUNTO%20DE%20ACUERDO%20231.pdf</t>
  </si>
  <si>
    <t xml:space="preserve">Punto de Acuerdo mediante el cual la Sexagésima Segunda Legislatura del H. Congreso del Estado de Tamaulipas, solicita a la Secretaría de Seguridad Pública del Estado, incrementar la seguridad en las inmediaciones de las escuelas y facultades pertenecientes a la Universidad Autónoma de Tamaulipas, así como en la plaza del estudiante, ubicada a un costado de la Facultad de Derecho en esta ciudad capital, y al Ayuntamiento de Victoria instalar más luminarias que funcionen en dicha plaza.</t>
  </si>
  <si>
    <t xml:space="preserve">http://www.congresotamaulipas.gob.mx/Parlamentario/Archivos/PuntosAcuerdo/PUNTO%20DE%20ACUERDO%20232.pdf</t>
  </si>
  <si>
    <t xml:space="preserve">Punto de Acuerdo mediante el cual se solicita a la Junta de Coordinación Política de la Sexagésima Segunda Legislatura del Congreso del Estado que, en ejercicio de las atribuciones que le confiere la Ley sobre la Organización y Funcionamiento Internos del Congreso del Estado, proponga ante el Pleno Legislativo, la integración de la Comisión Especial para revisar que todas las escuelas especiales se cuente con instalaciones acordes a todo tipo de discapacidad y que existan recursos presupuestarios disponibles y suficientes para hacer efectivo el disfrute del derecho a la educación de las personas con discapacidad y para que las mismas sean sostenibles, contando con infraestructura y mobiliario accesible.</t>
  </si>
  <si>
    <t xml:space="preserve">http://www.congresotamaulipas.gob.mx/Parlamentario/Archivos/PuntosAcuerdo/PUNTO%20DE%20ACUERDO%20233.pdf</t>
  </si>
  <si>
    <t xml:space="preserve">Punto de Acuerdo mediante el cual la Sexagésima Segunda Legislatura del H. Congreso del Estado de Tamaulipas, con pleno respeto a la división de poderes, solicita atentamente al Ejecutivo del Estado, a través de la Secretaria de Desarrollo Urbano y Medio Ambiente, así como de los Ayuntamientos de Güemez, Reynosa, Rio Bravo y Victoria, que ponderen respectivamente la propuesta de establecer la zona conurbada centro integrada por Cd. Victoria y Güemez, y la Zona Conurbada Norte, integrada por Reynosa y Rio Bravo. Lo anterior con el objeto de que se efectúen los trámites y gestiones de carácter administrativo conducentes, con el fin de que se promueva ante el Congreso el establecimiento formal de dichas zonas para su reconocimiento legal.</t>
  </si>
  <si>
    <t xml:space="preserve">http://www.congresotamaulipas.gob.mx/Parlamentario/Archivos/PuntosAcuerdo/PUNTO%20DE%20ACUERDO%20234.pdf</t>
  </si>
  <si>
    <t xml:space="preserve">Punto de Acuerdo mediante el cual la Sexagésima Segunda Legislatura del Honorable Congreso del Estado de Tamaulipas, instruye a la Comisión de Salud de esta LXII Legislatura, a organizar foros de consulta y reuniones públicas de información y audiencia, a fin de que participen los expertos en medicina, las organizaciones sociales y religiosas, los organismos defensores de los derechos humanos y público en general que pueda aportar información y opiniones atinentes a la posible expedición de una Ley Estatal de Voluntad Anticipada y de Derechos de las Personas Enfermas en Fase Terminal.</t>
  </si>
  <si>
    <t xml:space="preserve">http://www.congresotamaulipas.gob.mx/Parlamentario/Archivos/PuntosAcuerdo/PUNTO%20DE%20ACUERDO%20235-.pdf</t>
  </si>
  <si>
    <t xml:space="preserve">Punto de Acuerdo mediante el cual la Sexagésima Segunda Legislatura del Congreso del Estado, con pleno respeto a sus respectivas esferas de competencia, solicita a la Secretaría de Energía Federal a través de la Dirección General de Petrolíferos, analizar y considerar la suscripción de un convenio con la Agencia Nacional de Seguridad Industrial y de Protección al Medio Ambiente, la Dirección de Protección Civil del Gobierno del Estado de Tamaulipas, Ayuntamientos y empresas del ramo de gas instaladas en esta entidad federativa, para la supervisión y revisión de instalaciones de almacenamiento de gas en edificios públicos y privados que con motivo de sus actividades lo utilicen, así como las estaciones de expendio al público, con el fin de detectar oportunamente riesgos o fallas, para su debida atención y mejora, en favor de la seguridad de los usuarios y de la ciudadanía en general.</t>
  </si>
  <si>
    <t xml:space="preserve">http://www.congresotamaulipas.gob.mx/Parlamentario/Archivos/PuntosAcuerdo/PUNTO%20DE%20ACUERDO%20236.pdf</t>
  </si>
  <si>
    <t xml:space="preserve">Punto de Acuerdo mediante el cual se exhorta de manera respetuosa a las Secretarías Federales, a las Secretarías del Ejecutivo Estatal, así como a los 43 Ayuntamientos de la entidad, para la liberación de recursos económicos para la conclusión de obras de infraestructura y reanudación de entrega de apoyos sociales en beneficio de la población Tamaulipeca.</t>
  </si>
  <si>
    <t xml:space="preserve">http://www.congresotamaulipas.gob.mx/Parlamentario/Archivos/PuntosAcuerdo/PUNTO%20DE%20ACUERDO%20237.pdf</t>
  </si>
  <si>
    <t xml:space="preserve">Punto de Acuerdo mediante el cual se exhorta respetuosamente a la Dirección General de Protección Civil para que de manera especial se realice un programa de verificación de cocinas en escuelas públicas y privadas así como cendis o estancias infantiles con el propósito de verificar las condiciones en que se encuentran las instalaciones de gas y electricidad.</t>
  </si>
  <si>
    <t xml:space="preserve">http://www.congresotamaulipas.gob.mx/Parlamentario/Archivos/PuntosAcuerdo/PUNTO%20DE%20ACUERDO%20238.pdf</t>
  </si>
  <si>
    <t xml:space="preserve">Punto de Acuerdo mediante el cual se exhorta a la Secretaría de Educación Pública a fin de que los programas establecidos para prevenir y apoyar la seguridad escolar sean reforzados y se establezcan convenios de colaboración con los 43 Ayuntamientos.</t>
  </si>
  <si>
    <t xml:space="preserve">http://www.congresotamaulipas.gob.mx/Parlamentario/Archivos/PuntosAcuerdo/PUNTO%20DE%20ACUERDO%20239.pdf</t>
  </si>
  <si>
    <t xml:space="preserve">Punto de Acuerdo mediante el cual solicita a la Junta de Coordinación Política del Congreso del Estado, que en ejercicio de las atribuciones que le confiere la Ley sobre la Organización y Funcionamiento Internos del Congreso del Estado, con relación a la integración del Presupuesto de Egresos del Poder Legislativo, pondere la posibilidad de instituir un programa de becas para alumnos de instituciones públicas de educación básica, media superior y superior en Tamaulipas.</t>
  </si>
  <si>
    <t xml:space="preserve">http://www.congresotamaulipas.gob.mx/Parlamentario/Archivos/PuntosAcuerdo/PUNTO%20DE%20ACUERDO%20240.pdf</t>
  </si>
  <si>
    <t xml:space="preserve">Punto de Acuerdo mediante el cual la Sexagésima Segunda Legislatura del Congreso del Estado, exhorta respetuosamente a la Comisión Estatal de Derechos Humanos del Estado de Tamaulipas, para que, dentro de las visitas que se llevan a cabo a las cárceles municipales de los 43 Ayuntamientos del Estado, revisen si estas instalaciones se encuentran adecuadas a los estándares para el manejo y retención de personas y, en su caso, emita las recomendaciones correspondientes.</t>
  </si>
  <si>
    <t xml:space="preserve">http://www.congresotamaulipas.gob.mx/Parlamentario/Archivos/PuntosAcuerdo/PUNTO%20DE%20ACUERDO%20241.pdf</t>
  </si>
  <si>
    <t xml:space="preserve">Punto de Acuerdo mediante el cual se exhorta de manera respetuosa a la Secretaría de Desarrollo Rural del Estado y a la Dirección General del Instituto de Atención a Víctimas del Delito, para que suscriban un convenio de colaboración a fin de que, a través de sus oficinas, elaboren un registro de las víctimas del delito del campo tamaulipeco, con el propósito de compensar y reparar en lo conducente los daños ocasionados en cuanto a la pérdida de bienes e insumos de su actividad productiva, brindándoles prioridad para tal efecto en el otorgamiento de apoyos inherentes a los programas del sector rural.</t>
  </si>
  <si>
    <t xml:space="preserve">http://www.congresotamaulipas.gob.mx/Parlamentario/Archivos/PuntosAcuerdo/PUNTO%20DE%20ACUERDO%20242.pdf</t>
  </si>
  <si>
    <t xml:space="preserve">Punto de Acuerdo mediante el cual se exhorta de manera respetuosa a la Secretaría Federal de Comunicaciones y Transportes, así como al Instituto Federal de Telecomunicaciones, para que integren en su plan de trabajo la actualización del ancho de banda de telefonía celular en el pueblo Mágico de Tula que actualmente es de 2G para pasar a 4G.</t>
  </si>
  <si>
    <t xml:space="preserve">http://www.congresotamaulipas.gob.mx/Parlamentario/Archivos/PuntosAcuerdo/PUNTO%20DE%20ACUERDO%20243.pdf</t>
  </si>
  <si>
    <t xml:space="preserve">Punto de Acuerdo mediante el cual se declara improcedente la iniciativa con proyecto de Decreto que adiciona los artículos 8 Bis 1 y 8 Bis 2, de la Ley para Prevenir, Atender, Sancionar y Erradicar la Violencia contra las Mujeres en el Estado de Tamaulipas.</t>
  </si>
  <si>
    <t xml:space="preserve">http://www.congresotamaulipas.gob.mx/Parlamentario/Archivos/PuntosAcuerdo/PUNTO%20DE%20ACUERDO%20244.pdf</t>
  </si>
  <si>
    <t xml:space="preserve">Punto de Acuerdo mediante el cual se declara sin materia la iniciativa de Punto de Acuerdo mediante el cual la Sexagésima Segunda Legislatura del Estado de Tamaulipas acuerda la comparecencia ante el Pleno Legislativo, a la brevedad posible, del ciudadano Secretario de Seguridad Pública del Gobierno de la propia entidad federativa.</t>
  </si>
  <si>
    <t xml:space="preserve">http://www.congresotamaulipas.gob.mx/Parlamentario/Archivos/PuntosAcuerdo/PUNTO%20DE%20ACUERDO%20245.pdf</t>
  </si>
  <si>
    <t xml:space="preserve">Punto de Acuerdo mediante el cual se declara improcedente la iniciativa de Decreto mediante el cual se expide la Ley del Seguro Educativo del Estado de Tamaulipas.</t>
  </si>
  <si>
    <t xml:space="preserve">http://www.congresotamaulipas.gob.mx/Parlamentario/Archivos/PuntosAcuerdo/PUNTO%20DE%20ACUERDO%20246.pdf</t>
  </si>
  <si>
    <t xml:space="preserve">Punto de Acuerdo mediante el cual se declara improcedente la iniciativa de Decreto que establece la institucionalidad de la compensación económica anual (bono) de los trabajadores jubilados y pensionados de la Secretaría de Educación en Tamaulipas.</t>
  </si>
  <si>
    <t xml:space="preserve">http://www.congresotamaulipas.gob.mx/Parlamentario/Archivos/PuntosAcuerdo/PUNTO%20DE%20ACUERDO%20247.pdf</t>
  </si>
  <si>
    <t xml:space="preserve">Punto de Acuerdo mediante el cual se declara sin materia la iniciativa de Punto de Acuerdo mediante el cual la Sexagésima Segunda Legislatura del Honorable Congreso del Estado de Tamaulipas hace un extrañamiento al ciudadano José Martín García Martínez, titular de la presidencia de la Comisión de Derechos Humanos del Estado de Tamaulipas, con motivo de mantener injustificadamente desatendida la comparecencia a que lo conminó la Comisión de Derechos Humanos de esta asamblea legislativa, aun cuando él mismo de manera pública ofreciera satisfacerla, sin que hasta la fecha lo haya verificado, emplazándolo a hacerlo en el más breve plazo posible, considerada la importancia del asunto.</t>
  </si>
  <si>
    <t xml:space="preserve">http://www.congresotamaulipas.gob.mx/Parlamentario/Archivos/PuntosAcuerdo/PUNTO%20DE%20ACUERDO%20248.pdf</t>
  </si>
  <si>
    <t xml:space="preserve">Punto de Acuerdo mediante el cual se declara sin materia la iniciativa con proyecto de Punto de Acuerdo mediante el cual se solicita que las Comisiones de Salud y Grupos Vulnerables, dictaminen lo que en derecho proceda la iniciativa para reformar el artículo 11 de la Ley de Integración Social de las Personas con Discapacidad, debiendo poner dicho dictamen a la consideración del Pleno en la siguiente sesión ordinaria.</t>
  </si>
  <si>
    <t xml:space="preserve">http://www.congresotamaulipas.gob.mx/Parlamentario/Archivos/PuntosAcuerdo/PUNTO%20DE%20ACUERDO%20249.pdf</t>
  </si>
  <si>
    <t xml:space="preserve">Punto de Acuerdo mediante el cual se declara sin materia la iniciativa con proyecto de Punto de Acuerdo a fin de que se exhorte a comparecer, ante el Pleno de este Honorable Congreso a los titulares de la Secretaría General de Gobierno, Secretaría de Seguridad Pública y Procurador General de Justicia, todos del Gobierno del Estado de Tamaulipas.</t>
  </si>
  <si>
    <t xml:space="preserve">http://www.congresotamaulipas.gob.mx/Parlamentario/Archivos/PuntosAcuerdo/PUNTO%20DE%20ACUERDO%20250.pdf</t>
  </si>
  <si>
    <t xml:space="preserve">Punto de Acuerdo mediante el cual se declara sin materia la iniciativa de Decreto que reforma el artículo 4 del Decreto no. 53 de la XLVIII (cuadragésima octava) Legislatura del Estado y publicado en el Periódico Oficial del 6 de diciembre de 1972, reformado mediante Decreto no. 135 expedido por la XLIX Legislatura del Estado y publicado en el Periódico Oficial de 28 de enero de 1976 y mediante Decreto no. 1134, por la LIX (quincuagésima novena) Legislatura del Estado y publicado en el periódico oficial de 9 de enero del 2008, en materia de integración del Consejo de Administración de la Junta de Aguas y Drenaje de Matamoros.</t>
  </si>
  <si>
    <t xml:space="preserve">http://www.congresotamaulipas.gob.mx/Parlamentario/Archivos/PuntosAcuerdo/PUNTO%20DE%20ACUERDO%20251.pdf</t>
  </si>
  <si>
    <t xml:space="preserve">Punto de Acuerdo mediante el cual el Congreso del Estado Libre y Soberano de Tamaulipas, a través de la Comisión de la Juventud, emitirá la convocatoria pública denominada "Iniciativa Jóven-es por Tamaulipas"; así como también se aprueba la realización del Congreso Estatal de la Juventud con base en el acuerdo de colaboración que en su caso suscriban el Poder Ejecutivo Estatal, los Ayuntamientos de la entidad y este Poder Legislativo por conducto de la Junta de Coordinación Política.</t>
  </si>
  <si>
    <t xml:space="preserve">http://www.congresotamaulipas.gob.mx/Parlamentario/Archivos/PuntosAcuerdo/PUNTO%20DE%20ACUERDO%20252.pdf</t>
  </si>
  <si>
    <t xml:space="preserve">Punto de Acuerdo mediante el cual la Sexagésima Segunda Legislatura del H. Congreso del Estado de Tamaulipas, exhorta de manera respetuosa al Congreso de la Unión para que en el proceso presupuestario, se contemple la programación, etiquetación y ejecución de los recursos públicos necesarios para la conclusión y modernización del tramo carretero Nuevo Laredo-La Gloria límites de Tamaulipas y Nuevo León.</t>
  </si>
  <si>
    <t xml:space="preserve">http://www.congresotamaulipas.gob.mx/Parlamentario/Archivos/PuntosAcuerdo/PUNTO%20DE%20ACUERDO%20253.pdf</t>
  </si>
  <si>
    <t xml:space="preserve">Punto de Acuerdo mediante el cual se propone el análisis y establecimiento de las bases, requisitos, plazos y en su caso, estímulos necesarios, a fin de que este Poder Legislativo lance una convocatoria pública para recepcionar, analizar y premiar iniciativas en materia de Derechos Humanos.</t>
  </si>
  <si>
    <t xml:space="preserve">http://www.congresotamaulipas.gob.mx/Parlamentario/Archivos/PuntosAcuerdo/PUNTO%20DE%20ACUERDO%20254.pdf</t>
  </si>
  <si>
    <t xml:space="preserve">Punto de Acuerdo mediante el cual el Congreso del Estado de Tamaulipas, solicita a los titulares de las Secretarías de Hacienda y Crédito Público y de Salud del Gobierno Federal y las homólogas en nuestro Estado, reasignen recursos a la partida de Salud Pública para el Hospital General de San Fernando, Tamaulipas, a fin que el citado hospital, cuente con el equipo médico para prevenir, diagnosticar y brindar tratamiento integral a los pacientes con cáncer de mama.</t>
  </si>
  <si>
    <t xml:space="preserve">http://www.congresotamaulipas.gob.mx/Parlamentario/Archivos/PuntosAcuerdo/PUNTO%20DE%20ACUERDO%20255.pdf</t>
  </si>
  <si>
    <t xml:space="preserve">Punto de Acuerdo mediante el cual la Sexagésima Segunda Legislatura del H. Congreso de Tamaulipas, atenta y respetuosamente, exhorta al Titular del Poder Ejecutivo Federal instruya a la Secretaría de Hacienda y Crédito Público y demás autoridades competentes, implementar acciones que permitan la homologación en los precios de gasolina y diesel de los municipios del resto del Estado de Tamaulipas con relación a los de la zona fronteriza.</t>
  </si>
  <si>
    <t xml:space="preserve">http://www.congresotamaulipas.gob.mx/Parlamentario/Archivos/PuntosAcuerdo/PUNTO%20DE%20ACUERDO%20256-4.pdf</t>
  </si>
  <si>
    <t xml:space="preserve">Punto de Acuerdo mediante el cual la Sexagésima Segunda Legislatura Constitucional del Congreso del Estado solicita, con pleno respeto a su esfera de competencia, a la Comisión Estatal del Agua de Tamaulipas, a la Comisión Nacional del Agua y a la Junta de Aguas y Drenaje de la Ciudad de Matamoros, para que, de manera coordinada, y conjuntamente con la sociedad civil vertebrada en asociaciones y colegios de profesionistas especialistas en la materia, realicen un proyecto ejecutivo que solucione de manera integral la problemática del drenaje pluvial, inherente al estancamiento de agua por inundaciones en el municipio de referencia.</t>
  </si>
  <si>
    <t xml:space="preserve">http://www.congresotamaulipas.gob.mx/Parlamentario/Archivos/PuntosAcuerdo/PUNTO%20DE%20ACUERDO%20257.pdf</t>
  </si>
  <si>
    <t xml:space="preserve">Punto de Acuerdo mediante el cual la Sexagésima Segunda Legislatura del Honorable Congreso del Estado de Tamaulipas, respetuosamente exhorta a la delegación del Instituto de Seguridad Social y Servicios de los Trabajadores del Estado, a fin de que realice las gestiones necesarias para dar cumplimiento a la solicitud de los trabajadores jubilados y pensionados respecto al pago retroactivo y actualización de los conceptos 02 Bono de despensa y 03 Previsión Social Múltiple, así mismo para que se les oriente y se les mantenga informados de los avances que se tenga de la referida solicitud.</t>
  </si>
  <si>
    <t xml:space="preserve">http://www.congresotamaulipas.gob.mx/Parlamentario/Archivos/PuntosAcuerdo/PUNTO%20DE%20ACUERDO%20258.pdf</t>
  </si>
  <si>
    <t xml:space="preserve">Punto de Acuerdo mediante el cual la Sexagésima Segunda Legislatura del H. Congreso del Estado de Tamaulipas, exhorta de manera atenta y respetuosa al Titular del Poder Ejecutivo, a los titulares del Sistema de Desarrollo Integral de la Familia, la Secretaría de Salud y de la Secretaría del Trabajo y Asuntos Jurídicos en el Estado, y en general a los Sectores Público y Privado efectúen la planeación, coordinación y ejecución de acciones establecidas en el artículo 64 fracción II de la Ley General de Salud y sus artículos transitorios, para que las madres tamaulipecas cuenten con la instalación de lactarios en los centros de trabajo.</t>
  </si>
  <si>
    <t xml:space="preserve">http://www.congresotamaulipas.gob.mx/Parlamentario/Archivos/PuntosAcuerdo/PUNTO%20DE%20ACUERDO%20259.pdf</t>
  </si>
  <si>
    <t xml:space="preserve">Punto de Acuerdo mediante el cual la Sexagésima Segunda Legislatura del Congreso del Estado de Tamaulipas, de manera respetuosa exhorta a la Secretaría de Salud del Estado de Tamaulipas, a fin de que en todas las campañas y programas realizados contra el cáncer de mamá en favor de la mujer, también se incluya a los hombres.</t>
  </si>
  <si>
    <t xml:space="preserve">http://www.congresotamaulipas.gob.mx/Parlamentario/Archivos/PuntosAcuerdo/PUNTO%20DE%20ACUERDO%20260.pdf</t>
  </si>
  <si>
    <t xml:space="preserve">Punto de Acuerdo mediante el cual la Sexagésima Segunda Legislatura del Honorable Congreso del Estado Libre y Soberano de Tamaulipas, con pleno respeto a la autonomía municipal, solicita atentamente a los 43 Ayuntamientos de la entidad, que presenten en tiempo y forma sus propuestas de Tablas de Valores Unitarios de Suelo y Construcciones, para el ejercicio fiscal 2017, así como el Informe Anual de Ejecución del Plan Municipal de Desarrollo, durante la segunda quincena del mes de septiembre, como es determinado por el marco jurídico que regula la función de los gobiernos municipales.</t>
  </si>
  <si>
    <t xml:space="preserve">http://www.congresotamaulipas.gob.mx/Parlamentario/Archivos/PuntosAcuerdo/PUNTO%20DE%20ACUERDO-261.pdf</t>
  </si>
  <si>
    <t xml:space="preserve">Punto de Acuerdo mediante el cual se exhorta a los organismos operadores de Agua Potable y Alcantarillado para que implementen mecanismos, acciones y/o procedimientos que permitan actualizar, corregir, depurar y validar fehacientemente el saldo actualizado de la cuenta contable "DERECHOS A RECIBIR EFECTIVO O SU EQUIVALENTE".</t>
  </si>
  <si>
    <t xml:space="preserve">http://www.congresotamaulipas.gob.mx/Parlamentario/Archivos/PuntosAcuerdo/PUNTO%20DE%20ACUERDO-262.pdf</t>
  </si>
  <si>
    <t xml:space="preserve">Punto de Acuerdo mediante el cual el Congreso del Estado exhorta a los titulares de las Secretarías de Educación y del Trabajo y Asuntos Jurídicos, a reconocer y respetar los derechos del Sindicato Independiente de Trabajadores de la Educación en México (SITEM) --sección Tamaulipas-- y de sus agremiados, así como a garantizar el reintegro de las cuotas sindicales a esa organización sindical.</t>
  </si>
  <si>
    <t xml:space="preserve">http://www.congresotamaulipas.gob.mx/Parlamentario/Archivos/PuntosAcuerdo/PUNTO%20DE%20ACUERDO%20263%20SITEM.pdf</t>
  </si>
  <si>
    <t xml:space="preserve">Punto de Acuerdo mediante el cual se convoca a la Sexagésima Segunda Legislatura del Congreso del Estado Libre y Soberano de Tamaulipas a una Sesión Pública, Extraordinaria y Solemne a celebrarse el miércoles 21 de septiembre del año 2016.</t>
  </si>
  <si>
    <t xml:space="preserve">http://www.congresotamaulipas.gob.mx/Parlamentario/Archivos/PuntosAcuerdo/PUNTO%20DE%20ACUERDO%20264%20Convocatoria.pdf</t>
  </si>
  <si>
    <t xml:space="preserve">Punto de Acuerdo mediante el cual se concede licencia para separarse del cargo de Diputada al Congreso del Estado a la Ciudadana Erika Crespo Castillo.</t>
  </si>
  <si>
    <t xml:space="preserve">http://www.congresotamaulipas.gob.mx/Parlamentario/Archivos/PuntosAcuerdo/PUNTO%20DE%20ACUERDO%20265%20Licencia%20Erika%20Crespo.pdf</t>
  </si>
  <si>
    <t xml:space="preserve">http://www.congresotamaulipas.gob.mx/Parlamentario/Archivos/PuntosAcuerdo/PUNTO%20DE%20ACUERDO%20266%20Licencia%20Ortiz%20Mar.pdf</t>
  </si>
  <si>
    <t xml:space="preserve">Punto de Acuerdo mediante el cual se convoca a la Sexagésima Segunda Legislatura del Congreso del Estado Libre y Soberano de Tamaulipas, a una Sesión Extraordinaria a celebrarse el lunes 26 de septiembre del año 2016.</t>
  </si>
  <si>
    <t xml:space="preserve">http://www.congresotamaulipas.gob.mx/Parlamentario/Archivos/PuntosAcuerdo/PUNTO%20DE%20ACUERDO-267.pdf</t>
  </si>
  <si>
    <t xml:space="preserve">Cuarto año</t>
  </si>
  <si>
    <t xml:space="preserve">Quinto año</t>
  </si>
  <si>
    <t xml:space="preserve">Primer año</t>
  </si>
  <si>
    <t xml:space="preserve">Sexto año</t>
  </si>
  <si>
    <t xml:space="preserve">primer receso</t>
  </si>
  <si>
    <t xml:space="preserve">periodo extraordinario</t>
  </si>
  <si>
    <t xml:space="preserve">Decreto</t>
  </si>
  <si>
    <t xml:space="preserve">Ley</t>
  </si>
</sst>
</file>

<file path=xl/styles.xml><?xml version="1.0" encoding="utf-8"?>
<styleSheet xmlns="http://schemas.openxmlformats.org/spreadsheetml/2006/main">
  <numFmts count="2">
    <numFmt numFmtId="164" formatCode="General"/>
    <numFmt numFmtId="165" formatCode="[$-409]m/d/yyyy"/>
  </numFmts>
  <fonts count="12">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1"/>
      <color rgb="FFFFFFFF"/>
      <name val="Arial"/>
      <family val="0"/>
    </font>
    <font>
      <sz val="10"/>
      <color rgb="FF000000"/>
      <name val="Arial"/>
      <family val="0"/>
    </font>
    <font>
      <sz val="10"/>
      <name val="Arial"/>
      <family val="2"/>
    </font>
    <font>
      <sz val="10"/>
      <color rgb="FF333333"/>
      <name val="Tahoma"/>
      <family val="2"/>
    </font>
    <font>
      <u val="single"/>
      <sz val="10"/>
      <color rgb="FF0000FF"/>
      <name val="Arial"/>
      <family val="2"/>
    </font>
    <font>
      <sz val="10"/>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left" vertical="bottom" textRotation="0" wrapText="false" indent="0" shrinkToFit="false"/>
      <protection locked="true" hidden="false"/>
    </xf>
    <xf numFmtId="165" fontId="11" fillId="0" borderId="1" xfId="0" applyFont="true" applyBorder="true" applyAlignment="true" applyProtection="true">
      <alignment horizontal="left" vertical="bottom" textRotation="0" wrapText="tru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5" fontId="8" fillId="4" borderId="1"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general" vertical="center" textRotation="0" wrapText="true" indent="0" shrinkToFit="false"/>
      <protection locked="true" hidden="false"/>
    </xf>
    <xf numFmtId="164" fontId="10" fillId="4" borderId="1" xfId="20" applyFont="true" applyBorder="true" applyAlignment="true" applyProtection="true">
      <alignment horizontal="left" vertical="center" textRotation="0" wrapText="tru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5" fontId="8" fillId="4"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false">
      <alignment horizontal="left" vertical="center" textRotation="0" wrapText="true" indent="0" shrinkToFit="false"/>
      <protection locked="true" hidden="false"/>
    </xf>
    <xf numFmtId="164" fontId="10" fillId="4" borderId="1" xfId="2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36416 DESCRIPCION Las leyes, decretos y acuerdos aprobados por el órgano legislativo 14 243918 Tabla Campos Nota</a:t>
            </a:r>
          </a:p>
        </c:rich>
      </c:tx>
      <c:layout>
        <c:manualLayout>
          <c:xMode val="edge"/>
          <c:yMode val="edge"/>
          <c:x val="0.299459926550011"/>
          <c:y val="0.127763971197349"/>
        </c:manualLayout>
      </c:layout>
      <c:overlay val="0"/>
      <c:spPr>
        <a:noFill/>
        <a:ln w="0">
          <a:noFill/>
        </a:ln>
      </c:spPr>
    </c:title>
    <c:autoTitleDeleted val="0"/>
    <c:plotArea>
      <c:layout>
        <c:manualLayout>
          <c:xMode val="edge"/>
          <c:yMode val="edge"/>
          <c:x val="0.0533592568589328"/>
          <c:y val="0.984069330274645"/>
          <c:w val="0.506848131345863"/>
          <c:h val="0.0159306697253553"/>
        </c:manualLayout>
      </c:layout>
      <c:barChart>
        <c:barDir val="col"/>
        <c:grouping val="clustered"/>
        <c:varyColors val="0"/>
        <c:ser>
          <c:idx val="0"/>
          <c:order val="0"/>
          <c:tx>
            <c:strRef>
              <c:f>'Reporte de Formatos'!$T$1:$T$7</c:f>
              <c:strCache>
                <c:ptCount val="1"/>
                <c:pt idx="0">
                  <c:v>No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de Formatos'!$A$8:$S$20</c:f>
              <c:multiLvlStrCache>
                <c:ptCount val="13"/>
                <c:lvl>
                  <c:pt idx="0">
                    <c:v>3/3/2017</c:v>
                  </c:pt>
                  <c:pt idx="1">
                    <c:v>3/3/2017</c:v>
                  </c:pt>
                  <c:pt idx="2">
                    <c:v>3/3/2017</c:v>
                  </c:pt>
                  <c:pt idx="3">
                    <c:v>3/3/2017</c:v>
                  </c:pt>
                  <c:pt idx="4">
                    <c:v>3/3/2017</c:v>
                  </c:pt>
                  <c:pt idx="5">
                    <c:v>3/3/2017</c:v>
                  </c:pt>
                  <c:pt idx="6">
                    <c:v>3/3/2017</c:v>
                  </c:pt>
                  <c:pt idx="7">
                    <c:v>3/3/2017</c:v>
                  </c:pt>
                  <c:pt idx="8">
                    <c:v>3/3/2017</c:v>
                  </c:pt>
                  <c:pt idx="9">
                    <c:v>3/3/2017</c:v>
                  </c:pt>
                  <c:pt idx="10">
                    <c:v>3/3/2017</c:v>
                  </c:pt>
                  <c:pt idx="11">
                    <c:v>3/3/2017</c:v>
                  </c:pt>
                  <c:pt idx="12">
                    <c:v>3/3/2017</c:v>
                  </c:pt>
                </c:lvl>
                <c:lvl>
                  <c:pt idx="0">
                    <c:v>2015</c:v>
                  </c:pt>
                  <c:pt idx="1">
                    <c:v>2015</c:v>
                  </c:pt>
                  <c:pt idx="2">
                    <c:v>2015</c:v>
                  </c:pt>
                  <c:pt idx="3">
                    <c:v>2015</c:v>
                  </c:pt>
                  <c:pt idx="4">
                    <c:v>2015</c:v>
                  </c:pt>
                  <c:pt idx="5">
                    <c:v>2015</c:v>
                  </c:pt>
                  <c:pt idx="6">
                    <c:v>2015</c:v>
                  </c:pt>
                  <c:pt idx="7">
                    <c:v>2015</c:v>
                  </c:pt>
                  <c:pt idx="8">
                    <c:v>2015</c:v>
                  </c:pt>
                  <c:pt idx="9">
                    <c:v>2015</c:v>
                  </c:pt>
                  <c:pt idx="10">
                    <c:v>2015</c:v>
                  </c:pt>
                  <c:pt idx="11">
                    <c:v>2015</c:v>
                  </c:pt>
                  <c:pt idx="12">
                    <c:v>2015</c:v>
                  </c:pt>
                </c:lvl>
                <c:lvl>
                  <c:pt idx="0">
                    <c:v>Departamento de Registro Parlamentario y Diario de los Debates</c:v>
                  </c:pt>
                  <c:pt idx="1">
                    <c:v>Departamento de Registro Parlamentario y Diario de los Debates</c:v>
                  </c:pt>
                  <c:pt idx="2">
                    <c:v>Departamento de Registro Parlamentario y Diario de los Debates</c:v>
                  </c:pt>
                  <c:pt idx="3">
                    <c:v>Departamento de Registro Parlamentario y Diario de los Debates</c:v>
                  </c:pt>
                  <c:pt idx="4">
                    <c:v>Departamento de Registro Parlamentario y Diario de los Debates</c:v>
                  </c:pt>
                  <c:pt idx="5">
                    <c:v>Departamento de Registro Parlamentario y Diario de los Debates</c:v>
                  </c:pt>
                  <c:pt idx="6">
                    <c:v>Departamento de Registro Parlamentario y Diario de los Debates</c:v>
                  </c:pt>
                  <c:pt idx="7">
                    <c:v>Departamento de Registro Parlamentario y Diario de los Debates</c:v>
                  </c:pt>
                  <c:pt idx="8">
                    <c:v>Departamento de Registro Parlamentario y Diario de los Debates</c:v>
                  </c:pt>
                  <c:pt idx="9">
                    <c:v>Departamento de Registro Parlamentario y Diario de los Debates</c:v>
                  </c:pt>
                  <c:pt idx="10">
                    <c:v>Departamento de Registro Parlamentario y Diario de los Debates</c:v>
                  </c:pt>
                  <c:pt idx="11">
                    <c:v>Departamento de Registro Parlamentario y Diario de los Debates</c:v>
                  </c:pt>
                  <c:pt idx="12">
                    <c:v>Departamento de Registro Parlamentario y Diario de los Debates</c:v>
                  </c:pt>
                </c:lvl>
                <c:lvl>
                  <c:pt idx="0">
                    <c:v>3/3/2017</c:v>
                  </c:pt>
                  <c:pt idx="1">
                    <c:v>3/3/2017</c:v>
                  </c:pt>
                  <c:pt idx="2">
                    <c:v>3/3/2017</c:v>
                  </c:pt>
                  <c:pt idx="3">
                    <c:v>3/3/2017</c:v>
                  </c:pt>
                  <c:pt idx="4">
                    <c:v>3/3/2017</c:v>
                  </c:pt>
                  <c:pt idx="5">
                    <c:v>3/3/2017</c:v>
                  </c:pt>
                  <c:pt idx="6">
                    <c:v>3/3/2017</c:v>
                  </c:pt>
                  <c:pt idx="7">
                    <c:v>3/3/2017</c:v>
                  </c:pt>
                  <c:pt idx="8">
                    <c:v>3/3/2017</c:v>
                  </c:pt>
                  <c:pt idx="9">
                    <c:v>3/3/2017</c:v>
                  </c:pt>
                  <c:pt idx="10">
                    <c:v>3/3/2017</c:v>
                  </c:pt>
                  <c:pt idx="11">
                    <c:v>3/3/2017</c:v>
                  </c:pt>
                  <c:pt idx="12">
                    <c:v>3/3/2017</c:v>
                  </c:pt>
                </c:lvl>
                <c:lvl>
                  <c:pt idx="0">
                    <c:v>http://www.congresotamaulipas.gob.mx/Parlamentario/Archivos/PuntosAcuerdo/punto%20de%20acuerdo%20110.pdf</c:v>
                  </c:pt>
                  <c:pt idx="1">
                    <c:v>http://www.congresotamaulipas.gob.mx/Parlamentario/Archivos/PuntosAcuerdo/Punto%20de%20Acuerdo%20111.pdf</c:v>
                  </c:pt>
                  <c:pt idx="2">
                    <c:v>http://www.congresotamaulipas.gob.mx/Parlamentario/Archivos/PuntosAcuerdo/Punto%20de%20Acuerdo-112%20Minuta%20Leyes%20grales-desaparici%C3%B3n%20forzada.pdf</c:v>
                  </c:pt>
                  <c:pt idx="3">
                    <c:v>http://www.congresotamaulipas.gob.mx/Parlamentario/Archivos/PuntosAcuerdo/PUNTO%20DE%20ACUERDO%20LXII-13.pdf</c:v>
                  </c:pt>
                  <c:pt idx="4">
                    <c:v>http://www.congresotamaulipas.gob.mx/Parlamentario/Archivos/PuntosAcuerdo/PUNTO%20DE%20ACUERDO%20114.pdf</c:v>
                  </c:pt>
                  <c:pt idx="5">
                    <c:v>http://www.congresotamaulipas.gob.mx/Parlamentario/Archivos/PuntosAcuerdo/acuerdos%20115.pdf</c:v>
                  </c:pt>
                  <c:pt idx="6">
                    <c:v>http://www.congresotamaulipas.gob.mx/Parlamentario/Archivos/PuntosAcuerdo/acuerdos%20%20116.pdf</c:v>
                  </c:pt>
                  <c:pt idx="7">
                    <c:v>http://www.congresotamaulipas.gob.mx/Parlamentario/Archivos/PuntosAcuerdo/acuerdo%20117.pdf</c:v>
                  </c:pt>
                  <c:pt idx="8">
                    <c:v>http://www.congresotamaulipas.gob.mx/Parlamentario/Archivos/PuntosAcuerdo/ACUERDO-COMISIONESS.pdf</c:v>
                  </c:pt>
                  <c:pt idx="9">
                    <c:v>http://www.congresotamaulipas.gob.mx/Parlamentario/Archivos/PuntosAcuerdo/PUNTO%20DE%20ACUERDO-SECRETARIO%20GENERALS.pdf</c:v>
                  </c:pt>
                  <c:pt idx="10">
                    <c:v>http://www.congresotamaulipas.gob.mx/Parlamentario/Archivos/PuntosAcuerdo/PUNTO%20DE%20ACUERDO%20120.pdf</c:v>
                  </c:pt>
                  <c:pt idx="11">
                    <c:v>http://www.congresotamaulipas.gob.mx/Parlamentario/Archivos/PuntosAcuerdo/Punto%20de%20Acuerdo%20121.pdf</c:v>
                  </c:pt>
                  <c:pt idx="12">
                    <c:v>http://www.congresotamaulipas.gob.mx/Parlamentario/Archivos/PuntosAcuerdo/Punto%20de%20Acuerdo%20122-mural_.pdf</c:v>
                  </c:pt>
                </c:lvl>
                <c:lvl>
                  <c:pt idx="0">
                    <c:v>Artículo 61 párrafo 1 inciso e) </c:v>
                  </c:pt>
                  <c:pt idx="1">
                    <c:v>Artículo 61 párrafo 1 inciso e) </c:v>
                  </c:pt>
                  <c:pt idx="2">
                    <c:v>Artículo 61 párrafo 1 inciso e) </c:v>
                  </c:pt>
                  <c:pt idx="3">
                    <c:v>Artículo 61 párrafo 1 inciso e) </c:v>
                  </c:pt>
                  <c:pt idx="4">
                    <c:v>Artículo 61 párrafo 1 inciso e) </c:v>
                  </c:pt>
                  <c:pt idx="5">
                    <c:v>Artículo 61 párrafo 1 inciso e) </c:v>
                  </c:pt>
                  <c:pt idx="6">
                    <c:v>Artículo 61 párrafo 1 inciso e) </c:v>
                  </c:pt>
                  <c:pt idx="7">
                    <c:v>Artículo 61 párrafo 1 inciso e) </c:v>
                  </c:pt>
                  <c:pt idx="8">
                    <c:v>Artículo 61 párrafo 1 inciso e) </c:v>
                  </c:pt>
                  <c:pt idx="9">
                    <c:v>Artículo 61 párrafo 1 inciso e) </c:v>
                  </c:pt>
                  <c:pt idx="10">
                    <c:v>Artículo 61 párrafo 1 inciso e) </c:v>
                  </c:pt>
                  <c:pt idx="11">
                    <c:v>Artículo 61 párrafo 1 inciso e) </c:v>
                  </c:pt>
                  <c:pt idx="12">
                    <c:v>Artículo 61 párrafo 1 inciso e) </c:v>
                  </c:pt>
                </c:lvl>
                <c:lvl>
                  <c:pt idx="0">
                    <c:v>Ley sobre la Organización y Funcionamiento Internos del Congreso del Estado Libre y Soberano de Tamaulipas.</c:v>
                  </c:pt>
                  <c:pt idx="1">
                    <c:v>Ley sobre la Organización y Funcionamiento Internos del Congreso del Estado Libre y Soberano de Tamaulipas.</c:v>
                  </c:pt>
                  <c:pt idx="2">
                    <c:v>Ley sobre la Organización y Funcionamiento Internos del Congreso del Estado Libre y Soberano de Tamaulipas.</c:v>
                  </c:pt>
                  <c:pt idx="3">
                    <c:v>Ley sobre la Organización y Funcionamiento Internos del Congreso del Estado Libre y Soberano de Tamaulipas.</c:v>
                  </c:pt>
                  <c:pt idx="4">
                    <c:v>Ley sobre la Organización y Funcionamiento Internos del Congreso del Estado Libre y Soberano de Tamaulipas.</c:v>
                  </c:pt>
                  <c:pt idx="5">
                    <c:v>Ley sobre la Organización y Funcionamiento Internos del Congreso del Estado Libre y Soberano de Tamaulipas.</c:v>
                  </c:pt>
                  <c:pt idx="6">
                    <c:v>Ley sobre la Organización y Funcionamiento Internos del Congreso del Estado Libre y Soberano de Tamaulipas.</c:v>
                  </c:pt>
                  <c:pt idx="7">
                    <c:v>Ley sobre la Organización y Funcionamiento Internos del Congreso del Estado Libre y Soberano de Tamaulipas.</c:v>
                  </c:pt>
                  <c:pt idx="8">
                    <c:v>Ley sobre la Organización y Funcionamiento Internos del Congreso del Estado Libre y Soberano de Tamaulipas.</c:v>
                  </c:pt>
                  <c:pt idx="9">
                    <c:v>Ley sobre la Organización y Funcionamiento Internos del Congreso del Estado Libre y Soberano de Tamaulipas.</c:v>
                  </c:pt>
                  <c:pt idx="10">
                    <c:v>Ley sobre la Organización y Funcionamiento Internos del Congreso del Estado Libre y Soberano de Tamaulipas.</c:v>
                  </c:pt>
                  <c:pt idx="11">
                    <c:v>Ley sobre la Organización y Funcionamiento Internos del Congreso del Estado Libre y Soberano de Tamaulipas.</c:v>
                  </c:pt>
                  <c:pt idx="12">
                    <c:v>Ley sobre la Organización y Funcionamiento Internos del Congreso del Estado Libre y Soberano de Tamaulipas.</c:v>
                  </c:pt>
                </c:lvl>
                <c:lvl>
                  <c:pt idx="0">
                    <c:v>5/6/2015</c:v>
                  </c:pt>
                  <c:pt idx="1">
                    <c:v>5/27/2015</c:v>
                  </c:pt>
                  <c:pt idx="2">
                    <c:v>6/12/2015</c:v>
                  </c:pt>
                  <c:pt idx="3">
                    <c:v>7/13/2015</c:v>
                  </c:pt>
                  <c:pt idx="4">
                    <c:v>8/26/2015</c:v>
                  </c:pt>
                  <c:pt idx="5">
                    <c:v>9/3/2015</c:v>
                  </c:pt>
                  <c:pt idx="6">
                    <c:v>9/3/2015</c:v>
                  </c:pt>
                  <c:pt idx="7">
                    <c:v>9/23/2015</c:v>
                  </c:pt>
                  <c:pt idx="8">
                    <c:v>10/6/2015</c:v>
                  </c:pt>
                  <c:pt idx="9">
                    <c:v>10/6/2015</c:v>
                  </c:pt>
                  <c:pt idx="10">
                    <c:v>10/14/2015</c:v>
                  </c:pt>
                  <c:pt idx="11">
                    <c:v>10/14/2015</c:v>
                  </c:pt>
                  <c:pt idx="12">
                    <c:v>10/21/2015</c:v>
                  </c:pt>
                </c:lvl>
                <c:lvl>
                  <c:pt idx="0">
                    <c:v>Punto de Acuerdo mediante el cual se declara improcedente la iniciativa de Decreto que crea la Ley para la Prevención y el Tratamiento de las Adicciones del Estado de Tamaulipas, por lo tanto se archiva el expediente relativo como asunto concluido.</c:v>
                  </c:pt>
                  <c:pt idx="1">
                    <c:v>Punto de Acuerdo mediante el cual la Sexagésima Segunda Legislatura Constitucional del Congreso del Estado Libre y Soberano de Tamaulipas, expresa su reconocimiento al Ejecutivo del Estado, por las gestiones inherentes a los beneficios que en los Municipios de Mier y Tula, se han generado con el Programa Pueblos Mágicos, así mismo expresa su voluntad de continuar con las acciones presupuestarias necesarias para el desarrollo turístico de los referidos municipios, así como la permanencia de dicho programa.</c:v>
                  </c:pt>
                  <c:pt idx="2">
                    <c:v>Punto de Acuerdo mediante el cual la Sexagésima Segunda Legislatura del Congreso del Estado Libre y Soberano de Tamaulipas, aprueba en todas y cada una de sus partes, la Minuta proyecto de Decreto por el que se reforma el Artículo 73, fracción XXI, inciso a) de la Constitución Política de los Estados Unidos Mexicanos, enviada a esta Representación Popular por la Cámara de Diputados del Honorable Congreso de la Unión.</c:v>
                  </c:pt>
                  <c:pt idx="3">
                    <c:v>Punto de Acuerdo mediante el cual la Diputación Permanente de la Sexagésima Segunda Legislatura del Honorable Congreso del Estado de Tamaulipas, se pronuncia porque en la implementación de la evaluación educativa, la Secretaría de Educación del Estado y autoridades competentes en la materia, cumplan plenamente las disposiciones federales y locales que norman tal proceso.</c:v>
                  </c:pt>
                  <c:pt idx="4">
                    <c:v>Punto de acuerdo mediante el cual la Sexagésima Segunda Legislatura del Honorable Congreso del Estado Libre y Soberano de Tamaulipas, con pleno respeto a la autonomía municipal, solicita atentamente a los 43 Ayuntamientos de la entidad, que presenten en tiempo y forma sus propuestas de Tablas de Valores Unitarios de Suelo y Construcciones, para el ejercicio fiscal 2016, como es determinado por la Constitución Política del Estado de Tamaulipas y las diversas disposiciones de la legislación ordinaria correspondiente.</c:v>
                  </c:pt>
                  <c:pt idx="5">
                    <c:v>Punto de Acuerdo mediante el cual se admite la renuncia de la Licenciada Tania Gisela Contreras López, al cargo de Secretaria General de la Sexagésima Segunda Legislatura del Honorable Congreso del Estado, con efectos a partir del 4 de septiembre de 2015, determinándose que asuma provisionalmente las funciones del despacho el titular de la Unidad de Servicios Parlamentarios, hasta la designación del Secretario General en términos de la Ley sobre la Organización y Funcionamiento Internos del Congreso del Estado.</c:v>
                  </c:pt>
                  <c:pt idx="6">
                    <c:v>Punto de Acuerdo mediante el cual la Sexagésima Segunda Legislatura del Honorable Congreso del Estado Libre y Soberano de Tamaulipas, exhorta a los Ayuntamientos, con pleno respeto a su autonomía municipal, para que en cumplimiento de lo dispuesto en el artículo 187 del Código Municipal para el Estado de Tamaulipas, durante la segunda quincena del mes de septiembre, remitan al Congreso del Estado el Informe Anual de Ejecución del Plan Municipal de Desarrollo.</c:v>
                  </c:pt>
                  <c:pt idx="7">
                    <c:v>Punto de Acuerdo mediante el cual la Sexagésima Segunda Legislatura Constitucional del Congreso del Estado Libre y Soberano de Tamaulipas, hace patente un reconocimiento al Gobierno Federal, al Gobierno del Estado y al Ayuntamiento de Tula, por el impulso otorgado al municipio de Tula, en favor de su desarrollo comunitario y de su potencial como Pueblo Mágico.</c:v>
                  </c:pt>
                  <c:pt idx="8">
                    <c:v>Punto de Acuerdo mediante el cual se modifica la integración de la Comisión Instructora, Comisiones Ordinarias y Comité de la Sexagésima Segunda Legislatura Constitucional del Congreso del Estado.</c:v>
                  </c:pt>
                  <c:pt idx="9">
                    <c:v>Punto de Acuerdo mediante el cual se nombra al titular de la Secretaría General de la Sexagésima Segunda Legislatura del Congreso del Estado Libre y Soberano de Tamaulipas.</c:v>
                  </c:pt>
                  <c:pt idx="10">
                    <c:v>Punto de Acuerdo mediante el cual se hace una atenta excitativa a los Ayuntamientos de la entidad para que, en cumplimiento a lo dispuesto por la Constitución Política local, el Código Municipal para el Estado de Tamaulipas y las leyes en materia de contabilidad, así como de responsabilidad hacendaria, formulen y presenten, durante los primeros diez días del mes de noviembre y con la formalidad concerniente, su Iniciativa de Ley de Ingresos para el ejercicio fiscal del año 2016, en la que se incluya la información relativa a indicadores y demás disposiciones contables aplicables.</c:v>
                  </c:pt>
                  <c:pt idx="11">
                    <c:v>Punto de Acuerdo por el que con motivo de la elaboración del presupuesto de egresos de la federación para el ejercicio fiscal 2016, el Pleno de la Sexagésima Segunda Legislatura del Honorable Congreso del Estado y en Pleno respeto a la división de poderes exhorta a la Secretaría de Hacienda y Crédito Público, para que se establezca que con motivo de la elaboración del presupuesto base cero la continuación y la permanencia del Fondo Fronterizo, en apoyo a las Fronteras Norte y Sur-Sureste.</c:v>
                  </c:pt>
                  <c:pt idx="12">
                    <c:v>Punto de Acuerdo mediante el cual la Sexagésima Segunda Legislatura Constitucional del Estado determina la colocación de un mural en el Recinto Oficial del Congreso del Estado, alusivo a la identidad histórica, cultural y política de Tamaulipas, como un legado al patrimonio histórico y cultural de nuestro pueblo, y en general para las generaciones venideras que estarán representadas por esta institución soberana.</c:v>
                  </c:pt>
                </c:lvl>
                <c:lvl>
                  <c:pt idx="0">
                    <c:v>Acuerdo</c:v>
                  </c:pt>
                  <c:pt idx="1">
                    <c:v>Acuerdo</c:v>
                  </c:pt>
                  <c:pt idx="2">
                    <c:v>Acuerdo</c:v>
                  </c:pt>
                  <c:pt idx="3">
                    <c:v>Acuerdo</c:v>
                  </c:pt>
                  <c:pt idx="4">
                    <c:v>Acuerdo</c:v>
                  </c:pt>
                  <c:pt idx="5">
                    <c:v>Acuerdo</c:v>
                  </c:pt>
                  <c:pt idx="6">
                    <c:v>Acuerdo</c:v>
                  </c:pt>
                  <c:pt idx="7">
                    <c:v>Acuerdo</c:v>
                  </c:pt>
                  <c:pt idx="8">
                    <c:v>Acuerdo</c:v>
                  </c:pt>
                  <c:pt idx="9">
                    <c:v>Acuerdo</c:v>
                  </c:pt>
                  <c:pt idx="10">
                    <c:v>Acuerdo</c:v>
                  </c:pt>
                  <c:pt idx="11">
                    <c:v>Acuerdo</c:v>
                  </c:pt>
                  <c:pt idx="12">
                    <c:v>Acuerdo</c:v>
                  </c:pt>
                </c:lvl>
                <c:lvl>
                  <c:pt idx="0">
                    <c:v>5/6/2015</c:v>
                  </c:pt>
                  <c:pt idx="1">
                    <c:v>5/27/2015</c:v>
                  </c:pt>
                  <c:pt idx="2">
                    <c:v>6/12/2015</c:v>
                  </c:pt>
                  <c:pt idx="3">
                    <c:v>7/13/2015</c:v>
                  </c:pt>
                  <c:pt idx="4">
                    <c:v>8/26/2015</c:v>
                  </c:pt>
                  <c:pt idx="5">
                    <c:v>9/3/2015</c:v>
                  </c:pt>
                  <c:pt idx="6">
                    <c:v>9/3/2015</c:v>
                  </c:pt>
                  <c:pt idx="7">
                    <c:v>9/23/2015</c:v>
                  </c:pt>
                  <c:pt idx="8">
                    <c:v>10/6/2015</c:v>
                  </c:pt>
                  <c:pt idx="9">
                    <c:v>10/6/2015</c:v>
                  </c:pt>
                  <c:pt idx="10">
                    <c:v>10/14/2015</c:v>
                  </c:pt>
                  <c:pt idx="11">
                    <c:v>10/14/2015</c:v>
                  </c:pt>
                  <c:pt idx="12">
                    <c:v>10/21/2015</c:v>
                  </c:pt>
                </c:lvl>
                <c:lvl>
                  <c:pt idx="0">
                    <c:v>94</c:v>
                  </c:pt>
                  <c:pt idx="1">
                    <c:v>96</c:v>
                  </c:pt>
                  <c:pt idx="2">
                    <c:v>99</c:v>
                  </c:pt>
                  <c:pt idx="3">
                    <c:v>104</c:v>
                  </c:pt>
                  <c:pt idx="4">
                    <c:v>109</c:v>
                  </c:pt>
                  <c:pt idx="5">
                    <c:v>110</c:v>
                  </c:pt>
                  <c:pt idx="6">
                    <c:v>110</c:v>
                  </c:pt>
                  <c:pt idx="7">
                    <c:v>113</c:v>
                  </c:pt>
                  <c:pt idx="8">
                    <c:v>116</c:v>
                  </c:pt>
                  <c:pt idx="9">
                    <c:v>116</c:v>
                  </c:pt>
                  <c:pt idx="10">
                    <c:v>117</c:v>
                  </c:pt>
                  <c:pt idx="11">
                    <c:v>117</c:v>
                  </c:pt>
                  <c:pt idx="12">
                    <c:v>118</c:v>
                  </c:pt>
                </c:lvl>
                <c:lvl>
                  <c:pt idx="0">
                    <c:v>108</c:v>
                  </c:pt>
                  <c:pt idx="1">
                    <c:v>111</c:v>
                  </c:pt>
                  <c:pt idx="2">
                    <c:v>115</c:v>
                  </c:pt>
                  <c:pt idx="3">
                    <c:v>121</c:v>
                  </c:pt>
                  <c:pt idx="4">
                    <c:v>126</c:v>
                  </c:pt>
                  <c:pt idx="5">
                    <c:v>127</c:v>
                  </c:pt>
                  <c:pt idx="6">
                    <c:v>127</c:v>
                  </c:pt>
                  <c:pt idx="7">
                    <c:v>130</c:v>
                  </c:pt>
                  <c:pt idx="8">
                    <c:v>134</c:v>
                  </c:pt>
                  <c:pt idx="9">
                    <c:v>134</c:v>
                  </c:pt>
                  <c:pt idx="10">
                    <c:v>135</c:v>
                  </c:pt>
                  <c:pt idx="11">
                    <c:v>135</c:v>
                  </c:pt>
                  <c:pt idx="12">
                    <c:v>136</c:v>
                  </c:pt>
                </c:lvl>
                <c:lvl>
                  <c:pt idx="0">
                    <c:v>6/30/2015</c:v>
                  </c:pt>
                  <c:pt idx="1">
                    <c:v>6/30/2015</c:v>
                  </c:pt>
                  <c:pt idx="2">
                    <c:v>6/30/2015</c:v>
                  </c:pt>
                  <c:pt idx="3">
                    <c:v>10/1/2015</c:v>
                  </c:pt>
                  <c:pt idx="4">
                    <c:v>10/1/2015</c:v>
                  </c:pt>
                  <c:pt idx="5">
                    <c:v>10/1/2015</c:v>
                  </c:pt>
                  <c:pt idx="6">
                    <c:v>10/1/2015</c:v>
                  </c:pt>
                  <c:pt idx="7">
                    <c:v>10/1/2015</c:v>
                  </c:pt>
                  <c:pt idx="8">
                    <c:v>12/15/2015</c:v>
                  </c:pt>
                  <c:pt idx="9">
                    <c:v>12/15/2015</c:v>
                  </c:pt>
                  <c:pt idx="10">
                    <c:v>12/15/2015</c:v>
                  </c:pt>
                  <c:pt idx="11">
                    <c:v>12/15/2015</c:v>
                  </c:pt>
                  <c:pt idx="12">
                    <c:v>12/15/2015</c:v>
                  </c:pt>
                </c:lvl>
                <c:lvl>
                  <c:pt idx="0">
                    <c:v>1/15/2015</c:v>
                  </c:pt>
                  <c:pt idx="1">
                    <c:v>1/15/2015</c:v>
                  </c:pt>
                  <c:pt idx="2">
                    <c:v>1/15/2015</c:v>
                  </c:pt>
                  <c:pt idx="3">
                    <c:v>6/30/2015</c:v>
                  </c:pt>
                  <c:pt idx="4">
                    <c:v>6/30/2015</c:v>
                  </c:pt>
                  <c:pt idx="5">
                    <c:v>6/30/2015</c:v>
                  </c:pt>
                  <c:pt idx="6">
                    <c:v>6/30/2015</c:v>
                  </c:pt>
                  <c:pt idx="7">
                    <c:v>6/30/2015</c:v>
                  </c:pt>
                  <c:pt idx="8">
                    <c:v>10/1/2015</c:v>
                  </c:pt>
                  <c:pt idx="9">
                    <c:v>10/1/2015</c:v>
                  </c:pt>
                  <c:pt idx="10">
                    <c:v>10/1/2015</c:v>
                  </c:pt>
                  <c:pt idx="11">
                    <c:v>10/1/2015</c:v>
                  </c:pt>
                  <c:pt idx="12">
                    <c:v>10/1/2015</c:v>
                  </c:pt>
                </c:lvl>
                <c:lvl>
                  <c:pt idx="0">
                    <c:v>segundo periodo ordinario</c:v>
                  </c:pt>
                  <c:pt idx="1">
                    <c:v>segundo periodo ordinario</c:v>
                  </c:pt>
                  <c:pt idx="2">
                    <c:v>segundo periodo ordinario</c:v>
                  </c:pt>
                  <c:pt idx="3">
                    <c:v>segundo receso</c:v>
                  </c:pt>
                  <c:pt idx="4">
                    <c:v>segundo receso</c:v>
                  </c:pt>
                  <c:pt idx="5">
                    <c:v>segundo receso</c:v>
                  </c:pt>
                  <c:pt idx="6">
                    <c:v>segundo receso</c:v>
                  </c:pt>
                  <c:pt idx="7">
                    <c:v>segundo receso</c:v>
                  </c:pt>
                  <c:pt idx="8">
                    <c:v>primer periodo ordinario</c:v>
                  </c:pt>
                  <c:pt idx="9">
                    <c:v>primer periodo ordinario</c:v>
                  </c:pt>
                  <c:pt idx="10">
                    <c:v>primer periodo ordinario</c:v>
                  </c:pt>
                  <c:pt idx="11">
                    <c:v>primer periodo ordinario</c:v>
                  </c:pt>
                  <c:pt idx="12">
                    <c:v>primer periodo ordinario</c:v>
                  </c:pt>
                </c:lvl>
                <c:lvl>
                  <c:pt idx="0">
                    <c:v>Segundo año</c:v>
                  </c:pt>
                  <c:pt idx="1">
                    <c:v>Segundo año</c:v>
                  </c:pt>
                  <c:pt idx="2">
                    <c:v>Segundo año</c:v>
                  </c:pt>
                  <c:pt idx="3">
                    <c:v>Segundo año</c:v>
                  </c:pt>
                  <c:pt idx="4">
                    <c:v>Segundo año</c:v>
                  </c:pt>
                  <c:pt idx="5">
                    <c:v>Segundo año</c:v>
                  </c:pt>
                  <c:pt idx="6">
                    <c:v>Segundo año</c:v>
                  </c:pt>
                  <c:pt idx="7">
                    <c:v>Segundo año</c:v>
                  </c:pt>
                  <c:pt idx="8">
                    <c:v>Tercer año</c:v>
                  </c:pt>
                  <c:pt idx="9">
                    <c:v>Tercer año</c:v>
                  </c:pt>
                  <c:pt idx="10">
                    <c:v>Tercer año</c:v>
                  </c:pt>
                  <c:pt idx="11">
                    <c:v>Tercer año</c:v>
                  </c:pt>
                  <c:pt idx="12">
                    <c:v>Tercer año</c:v>
                  </c:pt>
                </c:lvl>
                <c:lvl>
                  <c:pt idx="0">
                    <c:v>2013 al 2016</c:v>
                  </c:pt>
                  <c:pt idx="1">
                    <c:v>2013 al 2016</c:v>
                  </c:pt>
                  <c:pt idx="2">
                    <c:v>2013 al 2016</c:v>
                  </c:pt>
                  <c:pt idx="3">
                    <c:v>2013 al 2016</c:v>
                  </c:pt>
                  <c:pt idx="4">
                    <c:v>2013 al 2016</c:v>
                  </c:pt>
                  <c:pt idx="5">
                    <c:v>2013 al 2016</c:v>
                  </c:pt>
                  <c:pt idx="6">
                    <c:v>2013 al 2016</c:v>
                  </c:pt>
                  <c:pt idx="7">
                    <c:v>2013 al 2016</c:v>
                  </c:pt>
                  <c:pt idx="8">
                    <c:v>2013 al 2016</c:v>
                  </c:pt>
                  <c:pt idx="9">
                    <c:v>2013 al 2016</c:v>
                  </c:pt>
                  <c:pt idx="10">
                    <c:v>2013 al 2016</c:v>
                  </c:pt>
                  <c:pt idx="11">
                    <c:v>2013 al 2016</c:v>
                  </c:pt>
                  <c:pt idx="12">
                    <c:v>2013 al 2016</c:v>
                  </c:pt>
                </c:lvl>
                <c:lvl>
                  <c:pt idx="0">
                    <c:v>LXII</c:v>
                  </c:pt>
                  <c:pt idx="1">
                    <c:v>LXII</c:v>
                  </c:pt>
                  <c:pt idx="2">
                    <c:v>LXII</c:v>
                  </c:pt>
                  <c:pt idx="3">
                    <c:v>LXII</c:v>
                  </c:pt>
                  <c:pt idx="4">
                    <c:v>LXII</c:v>
                  </c:pt>
                  <c:pt idx="5">
                    <c:v>LXII</c:v>
                  </c:pt>
                  <c:pt idx="6">
                    <c:v>LXII</c:v>
                  </c:pt>
                  <c:pt idx="7">
                    <c:v>LXII</c:v>
                  </c:pt>
                  <c:pt idx="8">
                    <c:v>LXII</c:v>
                  </c:pt>
                  <c:pt idx="9">
                    <c:v>LXII</c:v>
                  </c:pt>
                  <c:pt idx="10">
                    <c:v>LXII</c:v>
                  </c:pt>
                  <c:pt idx="11">
                    <c:v>LXII</c:v>
                  </c:pt>
                  <c:pt idx="12">
                    <c:v>LXII</c:v>
                  </c:pt>
                </c:lvl>
              </c:multiLvlStrCache>
            </c:multiLvlStrRef>
          </c:cat>
          <c:val>
            <c:numRef>
              <c:f>'Reporte de Formatos'!$T$8:$T$20</c:f>
              <c:numCache>
                <c:formatCode>General</c:formatCode>
                <c:ptCount val="13"/>
              </c:numCache>
            </c:numRef>
          </c:val>
        </c:ser>
        <c:gapWidth val="150"/>
        <c:overlap val="0"/>
        <c:axId val="98923015"/>
        <c:axId val="20727415"/>
      </c:barChart>
      <c:catAx>
        <c:axId val="98923015"/>
        <c:scaling>
          <c:orientation val="minMax"/>
        </c:scaling>
        <c:delete val="0"/>
        <c:axPos val="b"/>
        <c:numFmt formatCode="[$-409]m/d/yyyy"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0727415"/>
        <c:crossesAt val="0"/>
        <c:auto val="1"/>
        <c:lblAlgn val="ctr"/>
        <c:lblOffset val="100"/>
        <c:noMultiLvlLbl val="0"/>
      </c:catAx>
      <c:valAx>
        <c:axId val="207274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23015"/>
        <c:crossesAt val="1"/>
        <c:crossBetween val="midCat"/>
      </c:valAx>
      <c:spPr>
        <a:solidFill>
          <a:srgbClr val="ffffff"/>
        </a:solidFill>
        <a:ln w="0">
          <a:noFill/>
        </a:ln>
      </c:spPr>
    </c:plotArea>
    <c:legend>
      <c:legendPos val="r"/>
      <c:layout>
        <c:manualLayout>
          <c:xMode val="edge"/>
          <c:yMode val="edge"/>
          <c:x val="0.634046230287319"/>
          <c:y val="-0.142993691454789"/>
          <c:w val="0.0640311082307194"/>
          <c:h val="0.03823360734085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00172823504"/>
          <c:y val="0.402217549225769"/>
          <c:w val="0.48801036941024"/>
          <c:h val="0.576499076021156"/>
        </c:manualLayout>
      </c:layout>
      <c:barChart>
        <c:barDir val="col"/>
        <c:grouping val="clustered"/>
        <c:varyColors val="0"/>
        <c:ser>
          <c:idx val="0"/>
          <c:order val="0"/>
          <c:tx>
            <c:strRef>
              <c:f>'Reporte de Formatos'!$R$1:$R$7</c:f>
              <c:strCache>
                <c:ptCount val="1"/>
                <c:pt idx="0">
                  <c:v>Añ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de Formatos'!$A$8:$Q$187</c:f>
              <c:multiLvlStrCache>
                <c:ptCount val="180"/>
                <c:lvl>
                  <c:pt idx="0">
                    <c:v>Departamento de Registro Parlamentario y Diario de los Debates</c:v>
                  </c:pt>
                  <c:pt idx="1">
                    <c:v>Departamento de Registro Parlamentario y Diario de los Debates</c:v>
                  </c:pt>
                  <c:pt idx="2">
                    <c:v>Departamento de Registro Parlamentario y Diario de los Debates</c:v>
                  </c:pt>
                  <c:pt idx="3">
                    <c:v>Departamento de Registro Parlamentario y Diario de los Debates</c:v>
                  </c:pt>
                  <c:pt idx="4">
                    <c:v>Departamento de Registro Parlamentario y Diario de los Debates</c:v>
                  </c:pt>
                  <c:pt idx="5">
                    <c:v>Departamento de Registro Parlamentario y Diario de los Debates</c:v>
                  </c:pt>
                  <c:pt idx="6">
                    <c:v>Departamento de Registro Parlamentario y Diario de los Debates</c:v>
                  </c:pt>
                  <c:pt idx="7">
                    <c:v>Departamento de Registro Parlamentario y Diario de los Debates</c:v>
                  </c:pt>
                  <c:pt idx="8">
                    <c:v>Departamento de Registro Parlamentario y Diario de los Debates</c:v>
                  </c:pt>
                  <c:pt idx="9">
                    <c:v>Departamento de Registro Parlamentario y Diario de los Debates</c:v>
                  </c:pt>
                  <c:pt idx="10">
                    <c:v>Departamento de Registro Parlamentario y Diario de los Debates</c:v>
                  </c:pt>
                  <c:pt idx="11">
                    <c:v>Departamento de Registro Parlamentario y Diario de los Debates</c:v>
                  </c:pt>
                  <c:pt idx="12">
                    <c:v>Departamento de Registro Parlamentario y Diario de los Debates</c:v>
                  </c:pt>
                  <c:pt idx="13">
                    <c:v>Departamento de Registro Parlamentario y Diario de los Debates</c:v>
                  </c:pt>
                  <c:pt idx="14">
                    <c:v>Departamento de Registro Parlamentario y Diario de los Debates</c:v>
                  </c:pt>
                  <c:pt idx="15">
                    <c:v>Departamento de Registro Parlamentario y Diario de los Debates</c:v>
                  </c:pt>
                  <c:pt idx="16">
                    <c:v>Departamento de Registro Parlamentario y Diario de los Debates</c:v>
                  </c:pt>
                  <c:pt idx="17">
                    <c:v>Departamento de Registro Parlamentario y Diario de los Debates</c:v>
                  </c:pt>
                  <c:pt idx="18">
                    <c:v>Departamento de Registro Parlamentario y Diario de los Debates</c:v>
                  </c:pt>
                  <c:pt idx="19">
                    <c:v>Departamento de Registro Parlamentario y Diario de los Debates</c:v>
                  </c:pt>
                  <c:pt idx="20">
                    <c:v>Departamento de Registro Parlamentario y Diario de los Debates</c:v>
                  </c:pt>
                  <c:pt idx="21">
                    <c:v>Departamento de Registro Parlamentario y Diario de los Debates</c:v>
                  </c:pt>
                  <c:pt idx="22">
                    <c:v>Departamento de Registro Parlamentario y Diario de los Debates</c:v>
                  </c:pt>
                  <c:pt idx="23">
                    <c:v>Departamento de Registro Parlamentario y Diario de los Debates</c:v>
                  </c:pt>
                  <c:pt idx="24">
                    <c:v>Departamento de Registro Parlamentario y Diario de los Debates</c:v>
                  </c:pt>
                  <c:pt idx="25">
                    <c:v>Departamento de Registro Parlamentario y Diario de los Debates</c:v>
                  </c:pt>
                  <c:pt idx="26">
                    <c:v>Departamento de Registro Parlamentario y Diario de los Debates</c:v>
                  </c:pt>
                  <c:pt idx="27">
                    <c:v>Departamento de Registro Parlamentario y Diario de los Debates</c:v>
                  </c:pt>
                  <c:pt idx="28">
                    <c:v>Departamento de Registro Parlamentario y Diario de los Debates</c:v>
                  </c:pt>
                  <c:pt idx="29">
                    <c:v>Departamento de Registro Parlamentario y Diario de los Debates</c:v>
                  </c:pt>
                  <c:pt idx="30">
                    <c:v>Departamento de Registro Parlamentario y Diario de los Debates</c:v>
                  </c:pt>
                  <c:pt idx="31">
                    <c:v>Departamento de Registro Parlamentario y Diario de los Debates</c:v>
                  </c:pt>
                  <c:pt idx="32">
                    <c:v>Departamento de Registro Parlamentario y Diario de los Debates</c:v>
                  </c:pt>
                  <c:pt idx="33">
                    <c:v>Departamento de Registro Parlamentario y Diario de los Debates</c:v>
                  </c:pt>
                  <c:pt idx="34">
                    <c:v>Departamento de Registro Parlamentario y Diario de los Debates</c:v>
                  </c:pt>
                  <c:pt idx="35">
                    <c:v>Departamento de Registro Parlamentario y Diario de los Debates</c:v>
                  </c:pt>
                  <c:pt idx="36">
                    <c:v>Departamento de Registro Parlamentario y Diario de los Debates</c:v>
                  </c:pt>
                  <c:pt idx="37">
                    <c:v>Departamento de Registro Parlamentario y Diario de los Debates</c:v>
                  </c:pt>
                  <c:pt idx="38">
                    <c:v>Departamento de Registro Parlamentario y Diario de los Debates</c:v>
                  </c:pt>
                  <c:pt idx="39">
                    <c:v>Departamento de Registro Parlamentario y Diario de los Debates</c:v>
                  </c:pt>
                  <c:pt idx="40">
                    <c:v>Departamento de Registro Parlamentario y Diario de los Debates</c:v>
                  </c:pt>
                  <c:pt idx="41">
                    <c:v>Departamento de Registro Parlamentario y Diario de los Debates</c:v>
                  </c:pt>
                  <c:pt idx="42">
                    <c:v>Departamento de Registro Parlamentario y Diario de los Debates</c:v>
                  </c:pt>
                  <c:pt idx="43">
                    <c:v>Departamento de Registro Parlamentario y Diario de los Debates</c:v>
                  </c:pt>
                  <c:pt idx="44">
                    <c:v>Departamento de Registro Parlamentario y Diario de los Debates</c:v>
                  </c:pt>
                  <c:pt idx="45">
                    <c:v>Departamento de Registro Parlamentario y Diario de los Debates</c:v>
                  </c:pt>
                  <c:pt idx="46">
                    <c:v>Departamento de Registro Parlamentario y Diario de los Debates</c:v>
                  </c:pt>
                  <c:pt idx="47">
                    <c:v>Departamento de Registro Parlamentario y Diario de los Debates</c:v>
                  </c:pt>
                  <c:pt idx="48">
                    <c:v>Departamento de Registro Parlamentario y Diario de los Debates</c:v>
                  </c:pt>
                  <c:pt idx="49">
                    <c:v>Departamento de Registro Parlamentario y Diario de los Debates</c:v>
                  </c:pt>
                  <c:pt idx="50">
                    <c:v>Departamento de Registro Parlamentario y Diario de los Debates</c:v>
                  </c:pt>
                  <c:pt idx="51">
                    <c:v>Departamento de Registro Parlamentario y Diario de los Debates</c:v>
                  </c:pt>
                  <c:pt idx="52">
                    <c:v>Departamento de Registro Parlamentario y Diario de los Debates</c:v>
                  </c:pt>
                  <c:pt idx="53">
                    <c:v>Departamento de Registro Parlamentario y Diario de los Debates</c:v>
                  </c:pt>
                  <c:pt idx="54">
                    <c:v>Departamento de Registro Parlamentario y Diario de los Debates</c:v>
                  </c:pt>
                  <c:pt idx="55">
                    <c:v>Departamento de Registro Parlamentario y Diario de los Debates</c:v>
                  </c:pt>
                  <c:pt idx="56">
                    <c:v>Departamento de Registro Parlamentario y Diario de los Debates</c:v>
                  </c:pt>
                  <c:pt idx="57">
                    <c:v>Departamento de Registro Parlamentario y Diario de los Debates</c:v>
                  </c:pt>
                  <c:pt idx="58">
                    <c:v>Departamento de Registro Parlamentario y Diario de los Debates</c:v>
                  </c:pt>
                  <c:pt idx="59">
                    <c:v>Departamento de Registro Parlamentario y Diario de los Debates</c:v>
                  </c:pt>
                  <c:pt idx="60">
                    <c:v>Departamento de Registro Parlamentario y Diario de los Debates</c:v>
                  </c:pt>
                  <c:pt idx="61">
                    <c:v>Departamento de Registro Parlamentario y Diario de los Debates</c:v>
                  </c:pt>
                  <c:pt idx="62">
                    <c:v>Departamento de Registro Parlamentario y Diario de los Debates</c:v>
                  </c:pt>
                  <c:pt idx="63">
                    <c:v>Departamento de Registro Parlamentario y Diario de los Debates</c:v>
                  </c:pt>
                  <c:pt idx="64">
                    <c:v>Departamento de Registro Parlamentario y Diario de los Debates</c:v>
                  </c:pt>
                  <c:pt idx="65">
                    <c:v>Departamento de Registro Parlamentario y Diario de los Debates</c:v>
                  </c:pt>
                  <c:pt idx="66">
                    <c:v>Departamento de Registro Parlamentario y Diario de los Debates</c:v>
                  </c:pt>
                  <c:pt idx="67">
                    <c:v>Departamento de Registro Parlamentario y Diario de los Debates</c:v>
                  </c:pt>
                  <c:pt idx="68">
                    <c:v>Departamento de Registro Parlamentario y Diario de los Debates</c:v>
                  </c:pt>
                  <c:pt idx="69">
                    <c:v>Departamento de Registro Parlamentario y Diario de los Debates</c:v>
                  </c:pt>
                  <c:pt idx="70">
                    <c:v>Departamento de Registro Parlamentario y Diario de los Debates</c:v>
                  </c:pt>
                  <c:pt idx="71">
                    <c:v>Departamento de Registro Parlamentario y Diario de los Debates</c:v>
                  </c:pt>
                  <c:pt idx="72">
                    <c:v>Departamento de Registro Parlamentario y Diario de los Debates</c:v>
                  </c:pt>
                  <c:pt idx="73">
                    <c:v>Departamento de Registro Parlamentario y Diario de los Debates</c:v>
                  </c:pt>
                  <c:pt idx="74">
                    <c:v>Departamento de Registro Parlamentario y Diario de los Debates</c:v>
                  </c:pt>
                  <c:pt idx="75">
                    <c:v>Departamento de Registro Parlamentario y Diario de los Debates</c:v>
                  </c:pt>
                  <c:pt idx="76">
                    <c:v>Departamento de Registro Parlamentario y Diario de los Debates</c:v>
                  </c:pt>
                  <c:pt idx="77">
                    <c:v>Departamento de Registro Parlamentario y Diario de los Debates</c:v>
                  </c:pt>
                  <c:pt idx="78">
                    <c:v>Departamento de Registro Parlamentario y Diario de los Debates</c:v>
                  </c:pt>
                  <c:pt idx="79">
                    <c:v>Departamento de Registro Parlamentario y Diario de los Debates</c:v>
                  </c:pt>
                  <c:pt idx="80">
                    <c:v>Departamento de Registro Parlamentario y Diario de los Debates</c:v>
                  </c:pt>
                  <c:pt idx="81">
                    <c:v>Departamento de Registro Parlamentario y Diario de los Debates</c:v>
                  </c:pt>
                  <c:pt idx="82">
                    <c:v>Departamento de Registro Parlamentario y Diario de los Debates</c:v>
                  </c:pt>
                  <c:pt idx="83">
                    <c:v>Departamento de Registro Parlamentario y Diario de los Debates</c:v>
                  </c:pt>
                  <c:pt idx="84">
                    <c:v>Departamento de Registro Parlamentario y Diario de los Debates</c:v>
                  </c:pt>
                  <c:pt idx="85">
                    <c:v>Departamento de Registro Parlamentario y Diario de los Debates</c:v>
                  </c:pt>
                  <c:pt idx="86">
                    <c:v>Departamento de Registro Parlamentario y Diario de los Debates</c:v>
                  </c:pt>
                  <c:pt idx="87">
                    <c:v>Departamento de Registro Parlamentario y Diario de los Debates</c:v>
                  </c:pt>
                  <c:pt idx="88">
                    <c:v>Departamento de Registro Parlamentario y Diario de los Debates</c:v>
                  </c:pt>
                  <c:pt idx="89">
                    <c:v>Departamento de Registro Parlamentario y Diario de los Debates</c:v>
                  </c:pt>
                  <c:pt idx="90">
                    <c:v>Departamento de Registro Parlamentario y Diario de los Debates</c:v>
                  </c:pt>
                  <c:pt idx="91">
                    <c:v>Departamento de Registro Parlamentario y Diario de los Debates</c:v>
                  </c:pt>
                  <c:pt idx="92">
                    <c:v>Departamento de Registro Parlamentario y Diario de los Debates</c:v>
                  </c:pt>
                  <c:pt idx="93">
                    <c:v>Departamento de Registro Parlamentario y Diario de los Debates</c:v>
                  </c:pt>
                  <c:pt idx="94">
                    <c:v>Departamento de Registro Parlamentario y Diario de los Debates</c:v>
                  </c:pt>
                  <c:pt idx="95">
                    <c:v>Departamento de Registro Parlamentario y Diario de los Debates</c:v>
                  </c:pt>
                  <c:pt idx="96">
                    <c:v>Departamento de Registro Parlamentario y Diario de los Debates</c:v>
                  </c:pt>
                  <c:pt idx="97">
                    <c:v>Departamento de Registro Parlamentario y Diario de los Debates</c:v>
                  </c:pt>
                  <c:pt idx="98">
                    <c:v>Departamento de Registro Parlamentario y Diario de los Debates</c:v>
                  </c:pt>
                  <c:pt idx="99">
                    <c:v>Departamento de Registro Parlamentario y Diario de los Debates</c:v>
                  </c:pt>
                  <c:pt idx="100">
                    <c:v>Departamento de Registro Parlamentario y Diario de los Debates</c:v>
                  </c:pt>
                  <c:pt idx="101">
                    <c:v>Departamento de Registro Parlamentario y Diario de los Debates</c:v>
                  </c:pt>
                  <c:pt idx="102">
                    <c:v>Departamento de Registro Parlamentario y Diario de los Debates</c:v>
                  </c:pt>
                  <c:pt idx="103">
                    <c:v>Departamento de Registro Parlamentario y Diario de los Debates</c:v>
                  </c:pt>
                  <c:pt idx="104">
                    <c:v>Departamento de Registro Parlamentario y Diario de los Debates</c:v>
                  </c:pt>
                  <c:pt idx="105">
                    <c:v>Departamento de Registro Parlamentario y Diario de los Debates</c:v>
                  </c:pt>
                  <c:pt idx="106">
                    <c:v>Departamento de Registro Parlamentario y Diario de los Debates</c:v>
                  </c:pt>
                  <c:pt idx="107">
                    <c:v>Departamento de Registro Parlamentario y Diario de los Debates</c:v>
                  </c:pt>
                  <c:pt idx="108">
                    <c:v>Departamento de Registro Parlamentario y Diario de los Debates</c:v>
                  </c:pt>
                  <c:pt idx="109">
                    <c:v>Departamento de Registro Parlamentario y Diario de los Debates</c:v>
                  </c:pt>
                  <c:pt idx="110">
                    <c:v>Departamento de Registro Parlamentario y Diario de los Debates</c:v>
                  </c:pt>
                  <c:pt idx="111">
                    <c:v>Departamento de Registro Parlamentario y Diario de los Debates</c:v>
                  </c:pt>
                  <c:pt idx="112">
                    <c:v>Departamento de Registro Parlamentario y Diario de los Debates</c:v>
                  </c:pt>
                  <c:pt idx="113">
                    <c:v>Departamento de Registro Parlamentario y Diario de los Debates</c:v>
                  </c:pt>
                  <c:pt idx="114">
                    <c:v>Departamento de Registro Parlamentario y Diario de los Debates</c:v>
                  </c:pt>
                  <c:pt idx="115">
                    <c:v>Departamento de Registro Parlamentario y Diario de los Debates</c:v>
                  </c:pt>
                  <c:pt idx="116">
                    <c:v>Departamento de Registro Parlamentario y Diario de los Debates</c:v>
                  </c:pt>
                  <c:pt idx="117">
                    <c:v>Departamento de Registro Parlamentario y Diario de los Debates</c:v>
                  </c:pt>
                  <c:pt idx="118">
                    <c:v>Departamento de Registro Parlamentario y Diario de los Debates</c:v>
                  </c:pt>
                  <c:pt idx="119">
                    <c:v>Departamento de Registro Parlamentario y Diario de los Debates</c:v>
                  </c:pt>
                  <c:pt idx="120">
                    <c:v>Departamento de Registro Parlamentario y Diario de los Debates</c:v>
                  </c:pt>
                  <c:pt idx="121">
                    <c:v>Departamento de Registro Parlamentario y Diario de los Debates</c:v>
                  </c:pt>
                  <c:pt idx="122">
                    <c:v>Departamento de Registro Parlamentario y Diario de los Debates</c:v>
                  </c:pt>
                  <c:pt idx="123">
                    <c:v>Departamento de Registro Parlamentario y Diario de los Debates</c:v>
                  </c:pt>
                  <c:pt idx="124">
                    <c:v>Departamento de Registro Parlamentario y Diario de los Debates</c:v>
                  </c:pt>
                  <c:pt idx="125">
                    <c:v>Departamento de Registro Parlamentario y Diario de los Debates</c:v>
                  </c:pt>
                  <c:pt idx="126">
                    <c:v>Departamento de Registro Parlamentario y Diario de los Debates</c:v>
                  </c:pt>
                  <c:pt idx="127">
                    <c:v>Departamento de Registro Parlamentario y Diario de los Debates</c:v>
                  </c:pt>
                  <c:pt idx="128">
                    <c:v>Departamento de Registro Parlamentario y Diario de los Debates</c:v>
                  </c:pt>
                  <c:pt idx="129">
                    <c:v>Departamento de Registro Parlamentario y Diario de los Debates</c:v>
                  </c:pt>
                  <c:pt idx="130">
                    <c:v>Departamento de Registro Parlamentario y Diario de los Debates</c:v>
                  </c:pt>
                  <c:pt idx="131">
                    <c:v>Departamento de Registro Parlamentario y Diario de los Debates</c:v>
                  </c:pt>
                  <c:pt idx="132">
                    <c:v>Departamento de Registro Parlamentario y Diario de los Debates</c:v>
                  </c:pt>
                  <c:pt idx="133">
                    <c:v>Departamento de Registro Parlamentario y Diario de los Debates</c:v>
                  </c:pt>
                  <c:pt idx="134">
                    <c:v>Departamento de Registro Parlamentario y Diario de los Debates</c:v>
                  </c:pt>
                  <c:pt idx="135">
                    <c:v>Departamento de Registro Parlamentario y Diario de los Debates</c:v>
                  </c:pt>
                  <c:pt idx="136">
                    <c:v>Departamento de Registro Parlamentario y Diario de los Debates</c:v>
                  </c:pt>
                  <c:pt idx="137">
                    <c:v>Departamento de Registro Parlamentario y Diario de los Debates</c:v>
                  </c:pt>
                  <c:pt idx="138">
                    <c:v>Departamento de Registro Parlamentario y Diario de los Debates</c:v>
                  </c:pt>
                  <c:pt idx="139">
                    <c:v>Departamento de Registro Parlamentario y Diario de los Debates</c:v>
                  </c:pt>
                  <c:pt idx="140">
                    <c:v>Departamento de Registro Parlamentario y Diario de los Debates</c:v>
                  </c:pt>
                  <c:pt idx="141">
                    <c:v>Departamento de Registro Parlamentario y Diario de los Debates</c:v>
                  </c:pt>
                  <c:pt idx="142">
                    <c:v>Departamento de Registro Parlamentario y Diario de los Debates</c:v>
                  </c:pt>
                  <c:pt idx="143">
                    <c:v>Departamento de Registro Parlamentario y Diario de los Debates</c:v>
                  </c:pt>
                  <c:pt idx="144">
                    <c:v>Departamento de Registro Parlamentario y Diario de los Debates</c:v>
                  </c:pt>
                  <c:pt idx="145">
                    <c:v>Departamento de Registro Parlamentario y Diario de los Debates</c:v>
                  </c:pt>
                  <c:pt idx="146">
                    <c:v>Departamento de Registro Parlamentario y Diario de los Debates</c:v>
                  </c:pt>
                  <c:pt idx="147">
                    <c:v>Departamento de Registro Parlamentario y Diario de los Debates</c:v>
                  </c:pt>
                  <c:pt idx="148">
                    <c:v>Departamento de Registro Parlamentario y Diario de los Debates</c:v>
                  </c:pt>
                  <c:pt idx="149">
                    <c:v>Departamento de Registro Parlamentario y Diario de los Debates</c:v>
                  </c:pt>
                  <c:pt idx="150">
                    <c:v>Departamento de Registro Parlamentario y Diario de los Debates</c:v>
                  </c:pt>
                  <c:pt idx="151">
                    <c:v>Departamento de Registro Parlamentario y Diario de los Debates</c:v>
                  </c:pt>
                  <c:pt idx="152">
                    <c:v>Departamento de Registro Parlamentario y Diario de los Debates</c:v>
                  </c:pt>
                  <c:pt idx="153">
                    <c:v>Departamento de Registro Parlamentario y Diario de los Debates</c:v>
                  </c:pt>
                  <c:pt idx="154">
                    <c:v>Departamento de Registro Parlamentario y Diario de los Debates</c:v>
                  </c:pt>
                  <c:pt idx="155">
                    <c:v>Departamento de Registro Parlamentario y Diario de los Debates</c:v>
                  </c:pt>
                  <c:pt idx="156">
                    <c:v>Departamento de Registro Parlamentario y Diario de los Debates</c:v>
                  </c:pt>
                </c:lvl>
                <c:lvl>
                  <c:pt idx="0">
                    <c:v>3/3/2017</c:v>
                  </c:pt>
                  <c:pt idx="1">
                    <c:v>3/3/2017</c:v>
                  </c:pt>
                  <c:pt idx="2">
                    <c:v>3/3/2017</c:v>
                  </c:pt>
                  <c:pt idx="3">
                    <c:v>3/3/2017</c:v>
                  </c:pt>
                  <c:pt idx="4">
                    <c:v>3/3/2017</c:v>
                  </c:pt>
                  <c:pt idx="5">
                    <c:v>3/3/2017</c:v>
                  </c:pt>
                  <c:pt idx="6">
                    <c:v>3/3/2017</c:v>
                  </c:pt>
                  <c:pt idx="7">
                    <c:v>3/3/2017</c:v>
                  </c:pt>
                  <c:pt idx="8">
                    <c:v>3/3/2017</c:v>
                  </c:pt>
                  <c:pt idx="9">
                    <c:v>3/3/2017</c:v>
                  </c:pt>
                  <c:pt idx="10">
                    <c:v>3/3/2017</c:v>
                  </c:pt>
                  <c:pt idx="11">
                    <c:v>3/3/2017</c:v>
                  </c:pt>
                  <c:pt idx="12">
                    <c:v>3/3/2017</c:v>
                  </c:pt>
                  <c:pt idx="13">
                    <c:v>3/3/2017</c:v>
                  </c:pt>
                  <c:pt idx="14">
                    <c:v>3/3/2017</c:v>
                  </c:pt>
                  <c:pt idx="15">
                    <c:v>3/3/2017</c:v>
                  </c:pt>
                  <c:pt idx="16">
                    <c:v>3/3/2017</c:v>
                  </c:pt>
                  <c:pt idx="17">
                    <c:v>3/3/2017</c:v>
                  </c:pt>
                  <c:pt idx="18">
                    <c:v>3/3/2017</c:v>
                  </c:pt>
                  <c:pt idx="19">
                    <c:v>3/3/2017</c:v>
                  </c:pt>
                  <c:pt idx="20">
                    <c:v>3/3/2017</c:v>
                  </c:pt>
                  <c:pt idx="21">
                    <c:v>3/3/2017</c:v>
                  </c:pt>
                  <c:pt idx="22">
                    <c:v>3/3/2017</c:v>
                  </c:pt>
                  <c:pt idx="23">
                    <c:v>3/3/2017</c:v>
                  </c:pt>
                  <c:pt idx="24">
                    <c:v>3/3/2017</c:v>
                  </c:pt>
                  <c:pt idx="25">
                    <c:v>3/3/2017</c:v>
                  </c:pt>
                  <c:pt idx="26">
                    <c:v>3/3/2017</c:v>
                  </c:pt>
                  <c:pt idx="27">
                    <c:v>3/3/2017</c:v>
                  </c:pt>
                  <c:pt idx="28">
                    <c:v>3/3/2017</c:v>
                  </c:pt>
                  <c:pt idx="29">
                    <c:v>3/3/2017</c:v>
                  </c:pt>
                  <c:pt idx="30">
                    <c:v>3/3/2017</c:v>
                  </c:pt>
                  <c:pt idx="31">
                    <c:v>3/3/2017</c:v>
                  </c:pt>
                  <c:pt idx="32">
                    <c:v>3/3/2017</c:v>
                  </c:pt>
                  <c:pt idx="33">
                    <c:v>3/3/2017</c:v>
                  </c:pt>
                  <c:pt idx="34">
                    <c:v>3/3/2017</c:v>
                  </c:pt>
                  <c:pt idx="35">
                    <c:v>3/3/2017</c:v>
                  </c:pt>
                  <c:pt idx="36">
                    <c:v>3/3/2017</c:v>
                  </c:pt>
                  <c:pt idx="37">
                    <c:v>3/3/2017</c:v>
                  </c:pt>
                  <c:pt idx="38">
                    <c:v>3/3/2017</c:v>
                  </c:pt>
                  <c:pt idx="39">
                    <c:v>3/3/2017</c:v>
                  </c:pt>
                  <c:pt idx="40">
                    <c:v>3/3/2017</c:v>
                  </c:pt>
                  <c:pt idx="41">
                    <c:v>3/3/2017</c:v>
                  </c:pt>
                  <c:pt idx="42">
                    <c:v>3/3/2017</c:v>
                  </c:pt>
                  <c:pt idx="43">
                    <c:v>3/3/2017</c:v>
                  </c:pt>
                  <c:pt idx="44">
                    <c:v>3/3/2017</c:v>
                  </c:pt>
                  <c:pt idx="45">
                    <c:v>3/3/2017</c:v>
                  </c:pt>
                  <c:pt idx="46">
                    <c:v>3/3/2017</c:v>
                  </c:pt>
                  <c:pt idx="47">
                    <c:v>3/3/2017</c:v>
                  </c:pt>
                  <c:pt idx="48">
                    <c:v>3/3/2017</c:v>
                  </c:pt>
                  <c:pt idx="49">
                    <c:v>3/3/2017</c:v>
                  </c:pt>
                  <c:pt idx="50">
                    <c:v>3/3/2017</c:v>
                  </c:pt>
                  <c:pt idx="51">
                    <c:v>3/3/2017</c:v>
                  </c:pt>
                  <c:pt idx="52">
                    <c:v>3/3/2017</c:v>
                  </c:pt>
                  <c:pt idx="53">
                    <c:v>3/3/2017</c:v>
                  </c:pt>
                  <c:pt idx="54">
                    <c:v>3/3/2017</c:v>
                  </c:pt>
                  <c:pt idx="55">
                    <c:v>3/3/2017</c:v>
                  </c:pt>
                  <c:pt idx="56">
                    <c:v>3/3/2017</c:v>
                  </c:pt>
                  <c:pt idx="57">
                    <c:v>3/3/2017</c:v>
                  </c:pt>
                  <c:pt idx="58">
                    <c:v>3/3/2017</c:v>
                  </c:pt>
                  <c:pt idx="59">
                    <c:v>3/3/2017</c:v>
                  </c:pt>
                  <c:pt idx="60">
                    <c:v>3/3/2017</c:v>
                  </c:pt>
                  <c:pt idx="61">
                    <c:v>3/3/2017</c:v>
                  </c:pt>
                  <c:pt idx="62">
                    <c:v>3/3/2017</c:v>
                  </c:pt>
                  <c:pt idx="63">
                    <c:v>3/3/2017</c:v>
                  </c:pt>
                  <c:pt idx="64">
                    <c:v>3/3/2017</c:v>
                  </c:pt>
                  <c:pt idx="65">
                    <c:v>3/3/2017</c:v>
                  </c:pt>
                  <c:pt idx="66">
                    <c:v>3/3/2017</c:v>
                  </c:pt>
                  <c:pt idx="67">
                    <c:v>3/3/2017</c:v>
                  </c:pt>
                  <c:pt idx="68">
                    <c:v>3/3/2017</c:v>
                  </c:pt>
                  <c:pt idx="69">
                    <c:v>3/3/2017</c:v>
                  </c:pt>
                  <c:pt idx="70">
                    <c:v>3/3/2017</c:v>
                  </c:pt>
                  <c:pt idx="71">
                    <c:v>3/3/2017</c:v>
                  </c:pt>
                  <c:pt idx="72">
                    <c:v>3/3/2017</c:v>
                  </c:pt>
                  <c:pt idx="73">
                    <c:v>3/3/2017</c:v>
                  </c:pt>
                  <c:pt idx="74">
                    <c:v>3/3/2017</c:v>
                  </c:pt>
                  <c:pt idx="75">
                    <c:v>3/3/2017</c:v>
                  </c:pt>
                  <c:pt idx="76">
                    <c:v>3/3/2017</c:v>
                  </c:pt>
                  <c:pt idx="77">
                    <c:v>3/3/2017</c:v>
                  </c:pt>
                  <c:pt idx="78">
                    <c:v>3/3/2017</c:v>
                  </c:pt>
                  <c:pt idx="79">
                    <c:v>3/3/2017</c:v>
                  </c:pt>
                  <c:pt idx="80">
                    <c:v>3/3/2017</c:v>
                  </c:pt>
                  <c:pt idx="81">
                    <c:v>3/3/2017</c:v>
                  </c:pt>
                  <c:pt idx="82">
                    <c:v>3/3/2017</c:v>
                  </c:pt>
                  <c:pt idx="83">
                    <c:v>3/3/2017</c:v>
                  </c:pt>
                  <c:pt idx="84">
                    <c:v>3/3/2017</c:v>
                  </c:pt>
                  <c:pt idx="85">
                    <c:v>3/3/2017</c:v>
                  </c:pt>
                  <c:pt idx="86">
                    <c:v>3/3/2017</c:v>
                  </c:pt>
                  <c:pt idx="87">
                    <c:v>3/3/2017</c:v>
                  </c:pt>
                  <c:pt idx="88">
                    <c:v>3/3/2017</c:v>
                  </c:pt>
                  <c:pt idx="89">
                    <c:v>3/3/2017</c:v>
                  </c:pt>
                  <c:pt idx="90">
                    <c:v>3/3/2017</c:v>
                  </c:pt>
                  <c:pt idx="91">
                    <c:v>3/3/2017</c:v>
                  </c:pt>
                  <c:pt idx="92">
                    <c:v>3/3/2017</c:v>
                  </c:pt>
                  <c:pt idx="93">
                    <c:v>3/3/2017</c:v>
                  </c:pt>
                  <c:pt idx="94">
                    <c:v>3/3/2017</c:v>
                  </c:pt>
                  <c:pt idx="95">
                    <c:v>3/3/2017</c:v>
                  </c:pt>
                  <c:pt idx="96">
                    <c:v>3/3/2017</c:v>
                  </c:pt>
                  <c:pt idx="97">
                    <c:v>3/3/2017</c:v>
                  </c:pt>
                  <c:pt idx="98">
                    <c:v>3/3/2017</c:v>
                  </c:pt>
                  <c:pt idx="99">
                    <c:v>3/3/2017</c:v>
                  </c:pt>
                  <c:pt idx="100">
                    <c:v>3/3/2017</c:v>
                  </c:pt>
                  <c:pt idx="101">
                    <c:v>3/3/2017</c:v>
                  </c:pt>
                  <c:pt idx="102">
                    <c:v>3/3/2017</c:v>
                  </c:pt>
                  <c:pt idx="103">
                    <c:v>3/3/2017</c:v>
                  </c:pt>
                  <c:pt idx="104">
                    <c:v>3/3/2017</c:v>
                  </c:pt>
                  <c:pt idx="105">
                    <c:v>3/3/2017</c:v>
                  </c:pt>
                  <c:pt idx="106">
                    <c:v>3/3/2017</c:v>
                  </c:pt>
                  <c:pt idx="107">
                    <c:v>3/3/2017</c:v>
                  </c:pt>
                  <c:pt idx="108">
                    <c:v>3/3/2017</c:v>
                  </c:pt>
                  <c:pt idx="109">
                    <c:v>3/3/2017</c:v>
                  </c:pt>
                  <c:pt idx="110">
                    <c:v>3/3/2017</c:v>
                  </c:pt>
                  <c:pt idx="111">
                    <c:v>3/3/2017</c:v>
                  </c:pt>
                  <c:pt idx="112">
                    <c:v>3/3/2017</c:v>
                  </c:pt>
                  <c:pt idx="113">
                    <c:v>3/3/2017</c:v>
                  </c:pt>
                  <c:pt idx="114">
                    <c:v>3/3/2017</c:v>
                  </c:pt>
                  <c:pt idx="115">
                    <c:v>3/3/2017</c:v>
                  </c:pt>
                  <c:pt idx="116">
                    <c:v>3/3/2017</c:v>
                  </c:pt>
                  <c:pt idx="117">
                    <c:v>3/3/2017</c:v>
                  </c:pt>
                  <c:pt idx="118">
                    <c:v>3/3/2017</c:v>
                  </c:pt>
                  <c:pt idx="119">
                    <c:v>3/3/2017</c:v>
                  </c:pt>
                  <c:pt idx="120">
                    <c:v>3/3/2017</c:v>
                  </c:pt>
                  <c:pt idx="121">
                    <c:v>3/3/2017</c:v>
                  </c:pt>
                  <c:pt idx="122">
                    <c:v>3/3/2017</c:v>
                  </c:pt>
                  <c:pt idx="123">
                    <c:v>3/3/2017</c:v>
                  </c:pt>
                  <c:pt idx="124">
                    <c:v>3/3/2017</c:v>
                  </c:pt>
                  <c:pt idx="125">
                    <c:v>3/3/2017</c:v>
                  </c:pt>
                  <c:pt idx="126">
                    <c:v>3/3/2017</c:v>
                  </c:pt>
                  <c:pt idx="127">
                    <c:v>3/3/2017</c:v>
                  </c:pt>
                  <c:pt idx="128">
                    <c:v>3/3/2017</c:v>
                  </c:pt>
                  <c:pt idx="129">
                    <c:v>3/3/2017</c:v>
                  </c:pt>
                  <c:pt idx="130">
                    <c:v>3/3/2017</c:v>
                  </c:pt>
                  <c:pt idx="131">
                    <c:v>3/3/2017</c:v>
                  </c:pt>
                  <c:pt idx="132">
                    <c:v>3/3/2017</c:v>
                  </c:pt>
                  <c:pt idx="133">
                    <c:v>3/3/2017</c:v>
                  </c:pt>
                  <c:pt idx="134">
                    <c:v>3/3/2017</c:v>
                  </c:pt>
                  <c:pt idx="135">
                    <c:v>3/3/2017</c:v>
                  </c:pt>
                  <c:pt idx="136">
                    <c:v>3/3/2017</c:v>
                  </c:pt>
                  <c:pt idx="137">
                    <c:v>3/3/2017</c:v>
                  </c:pt>
                  <c:pt idx="138">
                    <c:v>3/3/2017</c:v>
                  </c:pt>
                  <c:pt idx="139">
                    <c:v>3/3/2017</c:v>
                  </c:pt>
                  <c:pt idx="140">
                    <c:v>3/3/2017</c:v>
                  </c:pt>
                  <c:pt idx="141">
                    <c:v>3/3/2017</c:v>
                  </c:pt>
                  <c:pt idx="142">
                    <c:v>3/3/2017</c:v>
                  </c:pt>
                  <c:pt idx="143">
                    <c:v>3/3/2017</c:v>
                  </c:pt>
                  <c:pt idx="144">
                    <c:v>3/3/2017</c:v>
                  </c:pt>
                  <c:pt idx="145">
                    <c:v>3/3/2017</c:v>
                  </c:pt>
                  <c:pt idx="146">
                    <c:v>3/3/2017</c:v>
                  </c:pt>
                  <c:pt idx="147">
                    <c:v>3/3/2017</c:v>
                  </c:pt>
                  <c:pt idx="148">
                    <c:v>3/3/2017</c:v>
                  </c:pt>
                  <c:pt idx="149">
                    <c:v>3/3/2017</c:v>
                  </c:pt>
                  <c:pt idx="150">
                    <c:v>3/3/2017</c:v>
                  </c:pt>
                  <c:pt idx="151">
                    <c:v>3/3/2017</c:v>
                  </c:pt>
                  <c:pt idx="152">
                    <c:v>3/3/2017</c:v>
                  </c:pt>
                  <c:pt idx="153">
                    <c:v>3/3/2017</c:v>
                  </c:pt>
                  <c:pt idx="154">
                    <c:v>3/3/2017</c:v>
                  </c:pt>
                  <c:pt idx="155">
                    <c:v>3/3/2017</c:v>
                  </c:pt>
                  <c:pt idx="156">
                    <c:v>3/3/2017</c:v>
                  </c:pt>
                </c:lvl>
                <c:lvl>
                  <c:pt idx="0">
                    <c:v>http://www.congresotamaulipas.gob.mx/Parlamentario/Archivos/PuntosAcuerdo/punto%20de%20acuerdo%20110.pdf</c:v>
                  </c:pt>
                  <c:pt idx="1">
                    <c:v>http://www.congresotamaulipas.gob.mx/Parlamentario/Archivos/PuntosAcuerdo/Punto%20de%20Acuerdo%20111.pdf</c:v>
                  </c:pt>
                  <c:pt idx="2">
                    <c:v>http://www.congresotamaulipas.gob.mx/Parlamentario/Archivos/PuntosAcuerdo/Punto%20de%20Acuerdo-112%20Minuta%20Leyes%20grales-desaparici%C3%B3n%20forzada.pdf</c:v>
                  </c:pt>
                  <c:pt idx="3">
                    <c:v>http://www.congresotamaulipas.gob.mx/Parlamentario/Archivos/PuntosAcuerdo/PUNTO%20DE%20ACUERDO%20LXII-13.pdf</c:v>
                  </c:pt>
                  <c:pt idx="4">
                    <c:v>http://www.congresotamaulipas.gob.mx/Parlamentario/Archivos/PuntosAcuerdo/PUNTO%20DE%20ACUERDO%20114.pdf</c:v>
                  </c:pt>
                  <c:pt idx="5">
                    <c:v>http://www.congresotamaulipas.gob.mx/Parlamentario/Archivos/PuntosAcuerdo/acuerdos%20115.pdf</c:v>
                  </c:pt>
                  <c:pt idx="6">
                    <c:v>http://www.congresotamaulipas.gob.mx/Parlamentario/Archivos/PuntosAcuerdo/acuerdos%20%20116.pdf</c:v>
                  </c:pt>
                  <c:pt idx="7">
                    <c:v>http://www.congresotamaulipas.gob.mx/Parlamentario/Archivos/PuntosAcuerdo/acuerdo%20117.pdf</c:v>
                  </c:pt>
                  <c:pt idx="8">
                    <c:v>http://www.congresotamaulipas.gob.mx/Parlamentario/Archivos/PuntosAcuerdo/ACUERDO-COMISIONESS.pdf</c:v>
                  </c:pt>
                  <c:pt idx="9">
                    <c:v>http://www.congresotamaulipas.gob.mx/Parlamentario/Archivos/PuntosAcuerdo/PUNTO%20DE%20ACUERDO-SECRETARIO%20GENERALS.pdf</c:v>
                  </c:pt>
                  <c:pt idx="10">
                    <c:v>http://www.congresotamaulipas.gob.mx/Parlamentario/Archivos/PuntosAcuerdo/PUNTO%20DE%20ACUERDO%20120.pdf</c:v>
                  </c:pt>
                  <c:pt idx="11">
                    <c:v>http://www.congresotamaulipas.gob.mx/Parlamentario/Archivos/PuntosAcuerdo/Punto%20de%20Acuerdo%20121.pdf</c:v>
                  </c:pt>
                  <c:pt idx="12">
                    <c:v>http://www.congresotamaulipas.gob.mx/Parlamentario/Archivos/PuntosAcuerdo/Punto%20de%20Acuerdo%20122-mural_.pdf</c:v>
                  </c:pt>
                  <c:pt idx="13">
                    <c:v>http://www.congresotamaulipas.gob.mx/Parlamentario/Archivos/PuntosAcuerdo/Punto%20de%20Acuerdo%20123-improcedente%20Nefrologia.pdf</c:v>
                  </c:pt>
                  <c:pt idx="14">
                    <c:v>http://www.congresotamaulipas.gob.mx/Parlamentario/Archivos/PuntosAcuerdo/Punto%20de%20Acuerdo%20124-sin%20materia%20uso%20de%20internet.pdf</c:v>
                  </c:pt>
                  <c:pt idx="15">
                    <c:v>http://www.congresotamaulipas.gob.mx/Parlamentario/Archivos/PuntosAcuerdo/PUNTO%20DE%20ACUERDO%20125.pdf</c:v>
                  </c:pt>
                  <c:pt idx="16">
                    <c:v>http://www.congresotamaulipas.gob.mx/Parlamentario/Archivos/PuntosAcuerdo/PUNTO%20DE%20ACUERDO%20126.pdf</c:v>
                  </c:pt>
                  <c:pt idx="17">
                    <c:v>http://www.congresotamaulipas.gob.mx/Parlamentario/Archivos/PuntosAcuerdo/PUNTO%20DE%20ACUERDO%20127.pdf</c:v>
                  </c:pt>
                  <c:pt idx="18">
                    <c:v>http://www.congresotamaulipas.gob.mx/Parlamentario/Archivos/PuntosAcuerdo/PUNTO%20DE%20ACUERDO%20128.pdf</c:v>
                  </c:pt>
                  <c:pt idx="19">
                    <c:v>http://www.congresotamaulipas.gob.mx/Parlamentario/Archivos/PuntosAcuerdo/PUNTO%20DE%20ACUERDO%20129.pdf</c:v>
                  </c:pt>
                  <c:pt idx="20">
                    <c:v>http://www.congresotamaulipas.gob.mx/Parlamentario/Archivos/PuntosAcuerdo/PUNTO%20DE%20ACUERDO%20130.pdf</c:v>
                  </c:pt>
                  <c:pt idx="21">
                    <c:v>http://www.congresotamaulipas.gob.mx/Parlamentario/Archivos/PuntosAcuerdo/Punto%20de%20Acuerdo%20131-ahorro%20escolar.pdf</c:v>
                  </c:pt>
                  <c:pt idx="22">
                    <c:v>http://www.congresotamaulipas.gob.mx/Parlamentario/Archivos/PuntosAcuerdo/PUNTO%20DE%20ACUERDO%20132.pdf</c:v>
                  </c:pt>
                  <c:pt idx="23">
                    <c:v>http://www.congresotamaulipas.gob.mx/Parlamentario/Archivos/PuntosAcuerdo/PUNTO%20ACUERDO%20133.pdf</c:v>
                  </c:pt>
                  <c:pt idx="24">
                    <c:v>http://www.congresotamaulipas.gob.mx/Parlamentario/Archivos/PuntosAcuerdo/Punto%20de%20Acuerdo%20134%20Minuta%20Desindexacion%20salario.pdf</c:v>
                  </c:pt>
                  <c:pt idx="25">
                    <c:v>http://www.congresotamaulipas.gob.mx/Parlamentario/Archivos/PuntosAcuerdo/Punto%20de%20Acuerdo%20135.pdf</c:v>
                  </c:pt>
                  <c:pt idx="26">
                    <c:v>http://www.congresotamaulipas.gob.mx/Parlamentario/Archivos/PuntosAcuerdo/Punto%20de%20Acuerdo%20136%20Exhorto%20Tula%20y%20Mier%20Pueblos%20Magicos.pdf</c:v>
                  </c:pt>
                  <c:pt idx="27">
                    <c:v>http://www.congresotamaulipas.gob.mx/Parlamentario/Archivos/PuntosAcuerdo/Punto%20de%20Acuerdo%20DF%20138.pdf</c:v>
                  </c:pt>
                  <c:pt idx="28">
                    <c:v>http://www.congresotamaulipas.gob.mx/Parlamentario/Archivos/PuntosAcuerdo/PUNTO%20DE%20ACUERDO%20139.pdf</c:v>
                  </c:pt>
                  <c:pt idx="29">
                    <c:v>http://www.congresotamaulipas.gob.mx/Parlamentario/Archivos/PuntosAcuerdo/PUNTO%20DE%20ACUERDO%20140.pdf</c:v>
                  </c:pt>
                  <c:pt idx="30">
                    <c:v>http://www.congresotamaulipas.gob.mx/Parlamentario/Archivos/PuntosAcuerdo/PUNTO%20DE%20ACUERDO%20141.pdf</c:v>
                  </c:pt>
                  <c:pt idx="31">
                    <c:v>http://www.congresotamaulipas.gob.mx/Parlamentario/Archivos/PuntosAcuerdo/PUNTO%20DE%20ACUERDO%20142.pdf</c:v>
                  </c:pt>
                  <c:pt idx="32">
                    <c:v>http://www.congresotamaulipas.gob.mx/Parlamentario/Archivos/PuntosAcuerdo/PUNTO%20DE%20ACUERDO%20143.pdf</c:v>
                  </c:pt>
                  <c:pt idx="33">
                    <c:v>http://www.congresotamaulipas.gob.mx/Parlamentario/Archivos/PuntosAcuerdo/PUNTO%20DE%20ACUERDO%20144.pdf</c:v>
                  </c:pt>
                  <c:pt idx="34">
                    <c:v>http://www.congresotamaulipas.gob.mx/Parlamentario/Archivos/PuntosAcuerdo/PUNTO%20DE%20ACUERDO%20145.pdf</c:v>
                  </c:pt>
                  <c:pt idx="35">
                    <c:v>http://www.congresotamaulipas.gob.mx/Parlamentario/Archivos/PuntosAcuerdo/PUNTO%20DE%20ACUERDO%20146.pdf</c:v>
                  </c:pt>
                  <c:pt idx="36">
                    <c:v>http://www.congresotamaulipas.gob.mx/Parlamentario/Archivos/PuntosAcuerdo/PUNTO%20DE%20ACUERDO%20147.pdf</c:v>
                  </c:pt>
                  <c:pt idx="37">
                    <c:v>http://www.congresotamaulipas.gob.mx/Parlamentario/Archivos/PuntosAcuerdo/PUNTO%20DE%20ACUERDO%20148.pdf</c:v>
                  </c:pt>
                  <c:pt idx="38">
                    <c:v>http://www.congresotamaulipas.gob.mx/Parlamentario/Archivos/PuntosAcuerdo/PUNTO%20DE%20ACUERDO%20149.pdf</c:v>
                  </c:pt>
                  <c:pt idx="39">
                    <c:v>http://www.congresotamaulipas.gob.mx/Parlamentario/Archivos/PuntosAcuerdo/PUNTO%20DE%20ACUERDO%20150.pdf</c:v>
                  </c:pt>
                  <c:pt idx="40">
                    <c:v>http://www.congresotamaulipas.gob.mx/Parlamentario/Archivos/PuntosAcuerdo/PUNTO%20DE%20ACUERDO%20151.pdf</c:v>
                  </c:pt>
                  <c:pt idx="41">
                    <c:v>http://www.congresotamaulipas.gob.mx/Parlamentario/Archivos/PuntosAcuerdo/PUNTO%20DE%20ACUERDO%20152.pdf</c:v>
                  </c:pt>
                  <c:pt idx="42">
                    <c:v>http://www.congresotamaulipas.gob.mx/Parlamentario/Archivos/PuntosAcuerdo/PUNTO%20DE%20ACUERDO%20153.pdf</c:v>
                  </c:pt>
                  <c:pt idx="43">
                    <c:v>http://www.congresotamaulipas.gob.mx/Parlamentario/Archivos/PuntosAcuerdo/PUNTO%20DE%20ACUERDO%20154.pdf</c:v>
                  </c:pt>
                  <c:pt idx="44">
                    <c:v>http://www.congresotamaulipas.gob.mx/Parlamentario/Archivos/PuntosAcuerdo/PUNTO%20DE%20ACUERDO%20155.pdf</c:v>
                  </c:pt>
                  <c:pt idx="45">
                    <c:v>http://www.congresotamaulipas.gob.mx/Parlamentario/Archivos/PuntosAcuerdo/PUNTO%20DE%20ACUERDO%20156.pdf</c:v>
                  </c:pt>
                  <c:pt idx="46">
                    <c:v>http://www.congresotamaulipas.gob.mx/Parlamentario/Archivos/PuntosAcuerdo/PUNTO%20DE%20ACUERDO%20157.pdf</c:v>
                  </c:pt>
                  <c:pt idx="47">
                    <c:v>http://www.congresotamaulipas.gob.mx/Parlamentario/Archivos/PuntosAcuerdo/PUNTO%20DE%20ACUERDO%20158.pdf</c:v>
                  </c:pt>
                  <c:pt idx="48">
                    <c:v>http://www.congresotamaulipas.gob.mx/Parlamentario/Archivos/PuntosAcuerdo/PUNTO%20DE%20ACUERDO%20159.pdf</c:v>
                  </c:pt>
                  <c:pt idx="49">
                    <c:v>http://www.congresotamaulipas.gob.mx/Parlamentario/Archivos/PuntosAcuerdo/PUNTO%20DE%20ACUERDO%20160.pdf</c:v>
                  </c:pt>
                  <c:pt idx="50">
                    <c:v>http://www.congresotamaulipas.gob.mx/Parlamentario/Archivos/PuntosAcuerdo/PUNTO%20DE%20ACUERDO%20161.pdf</c:v>
                  </c:pt>
                  <c:pt idx="51">
                    <c:v>http://www.congresotamaulipas.gob.mx/Parlamentario/Archivos/PuntosAcuerdo/PUNTO%20DE%20ACUERDO%20162.pdf</c:v>
                  </c:pt>
                  <c:pt idx="52">
                    <c:v>http://www.congresotamaulipas.gob.mx/Parlamentario/Archivos/PuntosAcuerdo/PUNTO%20DE%20ACUERDO%20163.pdf</c:v>
                  </c:pt>
                  <c:pt idx="53">
                    <c:v>http://www.congresotamaulipas.gob.mx/Parlamentario/Archivos/PuntosAcuerdo/PUNTO%20DE%20ACUERDO%20164.pdf</c:v>
                  </c:pt>
                  <c:pt idx="54">
                    <c:v>http://www.congresotamaulipas.gob.mx/Parlamentario/Archivos/PuntosAcuerdo/PUNTO%20DE%20ACUERDO%20165.pdf</c:v>
                  </c:pt>
                  <c:pt idx="55">
                    <c:v>http://www.congresotamaulipas.gob.mx/Parlamentario/Archivos/PuntosAcuerdo/PUNTO%20DE%20ACUERDO%20166.pdf</c:v>
                  </c:pt>
                  <c:pt idx="56">
                    <c:v>http://www.congresotamaulipas.gob.mx/Parlamentario/Archivos/PuntosAcuerdo/PUNTO%20DE%20ACUERDO%20167.pdf</c:v>
                  </c:pt>
                  <c:pt idx="57">
                    <c:v>http://www.congresotamaulipas.gob.mx/Parlamentario/Archivos/PuntosAcuerdo/PUNTO%20DE%20ACUERDO%20168.pdf</c:v>
                  </c:pt>
                  <c:pt idx="58">
                    <c:v>http://www.congresotamaulipas.gob.mx/Parlamentario/Archivos/PuntosAcuerdo/PUNTO%20DE%20ACUERDO%20169.pdf</c:v>
                  </c:pt>
                  <c:pt idx="59">
                    <c:v>http://www.congresotamaulipas.gob.mx/Parlamentario/Archivos/PuntosAcuerdo/PUNTO%20DE%20ACUERDO%20170.pdf</c:v>
                  </c:pt>
                  <c:pt idx="60">
                    <c:v>http://www.congresotamaulipas.gob.mx/Parlamentario/Archivos/PuntosAcuerdo/PUNTO%20DE%20ACUERDO%20171.pdf</c:v>
                  </c:pt>
                  <c:pt idx="61">
                    <c:v>http://www.congresotamaulipas.gob.mx/Parlamentario/Archivos/PuntosAcuerdo/PUNTO%20DE%20ACUERDO%20172.pdf</c:v>
                  </c:pt>
                  <c:pt idx="62">
                    <c:v>http://www.congresotamaulipas.gob.mx/Parlamentario/Archivos/PuntosAcuerdo/PUNTO%20DE%20ACUERDO%20173.pdf</c:v>
                  </c:pt>
                  <c:pt idx="63">
                    <c:v>http://www.congresotamaulipas.gob.mx/Parlamentario/Archivos/PuntosAcuerdo/PUNTO%20DE%20ACUERDO%20174.pdf</c:v>
                  </c:pt>
                  <c:pt idx="64">
                    <c:v>http://www.congresotamaulipas.gob.mx/Parlamentario/Archivos/PuntosAcuerdo/PUNTO%20DE%20ACUERDO%20175.pdf</c:v>
                  </c:pt>
                  <c:pt idx="65">
                    <c:v>http://www.congresotamaulipas.gob.mx/Parlamentario/Archivos/PuntosAcuerdo/Punto%20de%20Acuerdo%20176%20licencia%20Diputado%20Ortiz.pdf</c:v>
                  </c:pt>
                  <c:pt idx="66">
                    <c:v>http://www.congresotamaulipas.gob.mx/Parlamentario/Archivos/PuntosAcuerdo/PUNTO%20DE%20ACUERDO%20177%20Licencia.pdf</c:v>
                  </c:pt>
                  <c:pt idx="67">
                    <c:v>http://www.congresotamaulipas.gob.mx/Parlamentario/Archivos/PuntosAcuerdo/PUNTO%20DE%20ACUERDO%20178.pdf</c:v>
                  </c:pt>
                  <c:pt idx="68">
                    <c:v>http://www.congresotamaulipas.gob.mx/Parlamentario/Archivos/PuntosAcuerdo/PUNTO%20DE%20ACUERDO%20179%20Comisiones.pdf</c:v>
                  </c:pt>
                  <c:pt idx="69">
                    <c:v>http://www.congresotamaulipas.gob.mx/Parlamentario/Archivos/PuntosAcuerdo/Punto%20de%20Acuerdo%20180%20Fondo%20de%20Capitalidad%201.pdf</c:v>
                  </c:pt>
                  <c:pt idx="70">
                    <c:v>http://www.congresotamaulipas.gob.mx/Parlamentario/Archivos/PuntosAcuerdo/PUNTO%20DE%20ACUERDO%20181.pdf</c:v>
                  </c:pt>
                  <c:pt idx="71">
                    <c:v>http://www.congresotamaulipas.gob.mx/Parlamentario/Archivos/PuntosAcuerdo/PUNTO%20DE%20ACUERDO%20182-.pdf</c:v>
                  </c:pt>
                  <c:pt idx="72">
                    <c:v>http://www.congresotamaulipas.gob.mx/Parlamentario/Archivos/PuntosAcuerdo/PUNTO%20DE%20ACUERDO%20183.pdf</c:v>
                  </c:pt>
                  <c:pt idx="73">
                    <c:v>http://www.congresotamaulipas.gob.mx/Parlamentario/Archivos/PuntosAcuerdo/PUNTO%20DE%20ACUERDO%20184.pdf</c:v>
                  </c:pt>
                  <c:pt idx="74">
                    <c:v>http://www.congresotamaulipas.gob.mx/Parlamentario/Archivos/PuntosAcuerdo/PUNTO%20DE%20ACUERDO%20185.pdf</c:v>
                  </c:pt>
                  <c:pt idx="75">
                    <c:v>http://www.congresotamaulipas.gob.mx/Parlamentario/Archivos/PuntosAcuerdo/PUNTO%20DE%20ACUERDO%20186.pdf</c:v>
                  </c:pt>
                  <c:pt idx="76">
                    <c:v>http://www.congresotamaulipas.gob.mx/Parlamentario/Archivos/PuntosAcuerdo/PUNTO%20DE%20ACUERDO%20187.pdf</c:v>
                  </c:pt>
                  <c:pt idx="77">
                    <c:v>http://www.congresotamaulipas.gob.mx/Parlamentario/Archivos/PuntosAcuerdo/Punto%20de%20Acuerdo%20188-cobro%20consumo%20energia_.pdf</c:v>
                  </c:pt>
                  <c:pt idx="78">
                    <c:v>http://www.congresotamaulipas.gob.mx/Parlamentario/Archivos/PuntosAcuerdo/Punto%20de%20Acuerdo%20189-imparticion%20ingles_.pdf</c:v>
                  </c:pt>
                  <c:pt idx="79">
                    <c:v>http://www.congresotamaulipas.gob.mx/Parlamentario/Archivos/PuntosAcuerdo/Punto%20de%20Acuerdo%20190%20MINUTA%20ART%2073.pdf</c:v>
                  </c:pt>
                  <c:pt idx="80">
                    <c:v>http://www.congresotamaulipas.gob.mx/Parlamentario/Archivos/PuntosAcuerdo/Punto%20de%20Acuerdo%20191%20MINUTA%20ARTICULO%2011%20CARTA%20MAGNA.pdf</c:v>
                  </c:pt>
                  <c:pt idx="81">
                    <c:v>http://www.congresotamaulipas.gob.mx/Parlamentario/Archivos/PuntosAcuerdo/PUNTO%20DE%20ACUERDO%20192.pdf</c:v>
                  </c:pt>
                  <c:pt idx="82">
                    <c:v>http://www.congresotamaulipas.gob.mx/Parlamentario/Archivos/PuntosAcuerdo/PUNTO%20DE%20ACUERDO%20193.pdf</c:v>
                  </c:pt>
                  <c:pt idx="83">
                    <c:v>http://www.congresotamaulipas.gob.mx/Parlamentario/Archivos/PuntosAcuerdo/PUNTO%20DE%20ACUERDO%20194.pdf</c:v>
                  </c:pt>
                  <c:pt idx="84">
                    <c:v>http://www.congresotamaulipas.gob.mx/Parlamentario/Archivos/PuntosAcuerdo/PUNTO%20DE%20ACUERDO%20195.pdf</c:v>
                  </c:pt>
                  <c:pt idx="85">
                    <c:v>http://www.congresotamaulipas.gob.mx/Parlamentario/Archivos/PuntosAcuerdo/P-A-196.pdf</c:v>
                  </c:pt>
                  <c:pt idx="86">
                    <c:v>http://www.congresotamaulipas.gob.mx/Parlamentario/Archivos/PuntosAcuerdo/PUNTO%20DE%20ACUERDO%20197.pdf</c:v>
                  </c:pt>
                  <c:pt idx="87">
                    <c:v>http://www.congresotamaulipas.gob.mx/Parlamentario/Archivos/PuntosAcuerdo/PUNTO%20DE%20ACUERDO%20198.pdf</c:v>
                  </c:pt>
                  <c:pt idx="88">
                    <c:v>http://www.congresotamaulipas.gob.mx/Parlamentario/Archivos/PuntosAcuerdo/PUNTO%20DE%20ACUERDO%20199.pdf</c:v>
                  </c:pt>
                  <c:pt idx="89">
                    <c:v>http://www.congresotamaulipas.gob.mx/Parlamentario/Archivos/PuntosAcuerdo/PUNTO%20DE%20ACUERDO%20200.pdf</c:v>
                  </c:pt>
                  <c:pt idx="90">
                    <c:v>http://www.congresotamaulipas.gob.mx/Parlamentario/Archivos/PuntosAcuerdo/Punto%20de%20Acuerdo%20201%20sin%20materia%20edificio%20historico-.pdf</c:v>
                  </c:pt>
                  <c:pt idx="91">
                    <c:v>http://www.congresotamaulipas.gob.mx/Parlamentario/Archivos/PuntosAcuerdo/PUNTO%20DE%20ACUERDO%20202.pdf</c:v>
                  </c:pt>
                  <c:pt idx="92">
                    <c:v>http://www.congresotamaulipas.gob.mx/Parlamentario/Archivos/PuntosAcuerdo/PUNTO%20DE%20ACUERDO%20203.pdf</c:v>
                  </c:pt>
                  <c:pt idx="93">
                    <c:v>http://www.congresotamaulipas.gob.mx/Parlamentario/Archivos/PuntosAcuerdo/PUNTO%20DE%20ACUERDO%20204.pdf</c:v>
                  </c:pt>
                  <c:pt idx="94">
                    <c:v>http://www.congresotamaulipas.gob.mx/Parlamentario/Archivos/PuntosAcuerdo/PUNTO%20DE%20ACUERDO%20205.pdf</c:v>
                  </c:pt>
                  <c:pt idx="95">
                    <c:v>http://www.congresotamaulipas.gob.mx/Parlamentario/Archivos/PuntosAcuerdo/PUNTO%20DE%20ACUERDO%20206.pdf</c:v>
                  </c:pt>
                  <c:pt idx="96">
                    <c:v>http://www.congresotamaulipas.gob.mx/Parlamentario/Archivos/PuntosAcuerdo/Punto%20de%20Acuerdo%20207-Exhorto%20ayto%20derechos%20trabajadores-.pdf</c:v>
                  </c:pt>
                  <c:pt idx="97">
                    <c:v>http://www.congresotamaulipas.gob.mx/Parlamentario/Archivos/PuntosAcuerdo/PUNTO%20DE%20ACUERDO%20208.pdf</c:v>
                  </c:pt>
                  <c:pt idx="98">
                    <c:v>http://www.congresotamaulipas.gob.mx/Parlamentario/Archivos/PuntosAcuerdo/Punto%20de%20acuerdo-209%20Director%20General%20ISSSTE.pdf</c:v>
                  </c:pt>
                  <c:pt idx="99">
                    <c:v>http://www.congresotamaulipas.gob.mx/Parlamentario/Archivos/PuntosAcuerdo/PUNTO%20DE%20ACUERDO%20210.pdf</c:v>
                  </c:pt>
                  <c:pt idx="100">
                    <c:v>http://www.congresotamaulipas.gob.mx/Parlamentario/Archivos/PuntosAcuerdo/PUNTO%20DE%20ACUERDO%20211.pdf</c:v>
                  </c:pt>
                  <c:pt idx="101">
                    <c:v>http://www.congresotamaulipas.gob.mx/Parlamentario/Archivos/PuntosAcuerdo/PUNTO%20DE%20ACUERDO%20212.pdf</c:v>
                  </c:pt>
                  <c:pt idx="102">
                    <c:v>http://www.congresotamaulipas.gob.mx/Parlamentario/Archivos/PuntosAcuerdo/PUNTO%20DE%20ACUERDO%20213.pdf</c:v>
                  </c:pt>
                  <c:pt idx="103">
                    <c:v>http://www.congresotamaulipas.gob.mx/Parlamentario/Archivos/PuntosAcuerdo/PUNTO%20DE%20ACUERDO%20214.pdf</c:v>
                  </c:pt>
                  <c:pt idx="104">
                    <c:v>http://www.congresotamaulipas.gob.mx/Parlamentario/Archivos/PuntosAcuerdo/PUNTO%20DE%20ACUERDO%20215.pdf</c:v>
                  </c:pt>
                  <c:pt idx="105">
                    <c:v>http://www.congresotamaulipas.gob.mx/Parlamentario/Archivos/PuntosAcuerdo/PUNTO%20DE%20ACUERDO%20216.pdf</c:v>
                  </c:pt>
                  <c:pt idx="106">
                    <c:v>http://www.congresotamaulipas.gob.mx/Parlamentario/Archivos/PuntosAcuerdo/PUNTO%20DE%20ACUERDO%20217.pdf</c:v>
                  </c:pt>
                  <c:pt idx="107">
                    <c:v>http://www.congresotamaulipas.gob.mx/Parlamentario/Archivos/PuntosAcuerdo/PUNTO%20DE%20ACUERDO%20218.pdf</c:v>
                  </c:pt>
                  <c:pt idx="108">
                    <c:v>http://www.congresotamaulipas.gob.mx/Parlamentario/Archivos/PuntosAcuerdo/PUNTO%20DE%20ACUERDO%20219.pdf</c:v>
                  </c:pt>
                  <c:pt idx="109">
                    <c:v>http://www.congresotamaulipas.gob.mx/Parlamentario/Archivos/PuntosAcuerdo/PUNTO%20DE%20ACUERDO%20220.pdf</c:v>
                  </c:pt>
                  <c:pt idx="110">
                    <c:v>http://www.congresotamaulipas.gob.mx/Parlamentario/Archivos/PuntosAcuerdo/PUNTO%20DE%20ACUERDO%20221.pdf</c:v>
                  </c:pt>
                  <c:pt idx="111">
                    <c:v>http://www.congresotamaulipas.gob.mx/Parlamentario/Archivos/PuntosAcuerdo/PUNTO%20DE%20ACUERDO%20222.pdf</c:v>
                  </c:pt>
                  <c:pt idx="112">
                    <c:v>http://www.congresotamaulipas.gob.mx/Parlamentario/Archivos/PuntosAcuerdo/Punto%20de%20Acuerdo%20223-Improcedente%20Ayto%20N%20Laredo%20donacion2.pdf</c:v>
                  </c:pt>
                  <c:pt idx="113">
                    <c:v>http://www.congresotamaulipas.gob.mx/Parlamentario/Archivos/PuntosAcuerdo/PUNTO%20DE%20ACUERDO%20224.pdf</c:v>
                  </c:pt>
                  <c:pt idx="114">
                    <c:v>http://www.congresotamaulipas.gob.mx/Parlamentario/Archivos/PuntosAcuerdo/PUNTO%20DE%20ACUERDO%20225.pdf</c:v>
                  </c:pt>
                  <c:pt idx="115">
                    <c:v>http://www.congresotamaulipas.gob.mx/Parlamentario/Archivos/PuntosAcuerdo/PUNTO%20DE%20ACUERDO%20226-Licencia%20Dip%20Francisco%20E.pdf</c:v>
                  </c:pt>
                  <c:pt idx="116">
                    <c:v>http://www.congresotamaulipas.gob.mx/Parlamentario/Archivos/PuntosAcuerdo/Punto%20de%20Acuerdo%20227%20INFORME.pdf</c:v>
                  </c:pt>
                  <c:pt idx="117">
                    <c:v>http://www.congresotamaulipas.gob.mx/Parlamentario/Archivos/PuntosAcuerdo/Punto%20Acuerdo-228-Sesion%20Extraordinariaa.pdf</c:v>
                  </c:pt>
                  <c:pt idx="118">
                    <c:v>http://www.congresotamaulipas.gob.mx/Parlamentario/Archivos/PuntosAcuerdo/PUNTO%20DE%20ACUERDO%20229.pdf</c:v>
                  </c:pt>
                  <c:pt idx="119">
                    <c:v>http://www.congresotamaulipas.gob.mx/Parlamentario/Archivos/PuntosAcuerdo/PUNTO%20DE%20ACUERDO%20230.pdf</c:v>
                  </c:pt>
                  <c:pt idx="120">
                    <c:v>http://www.congresotamaulipas.gob.mx/Parlamentario/Archivos/PuntosAcuerdo/PUNTO%20DE%20ACUERDO%20231.pdf</c:v>
                  </c:pt>
                  <c:pt idx="121">
                    <c:v>http://www.congresotamaulipas.gob.mx/Parlamentario/Archivos/PuntosAcuerdo/PUNTO%20DE%20ACUERDO%20232.pdf</c:v>
                  </c:pt>
                  <c:pt idx="122">
                    <c:v>http://www.congresotamaulipas.gob.mx/Parlamentario/Archivos/PuntosAcuerdo/PUNTO%20DE%20ACUERDO%20233.pdf</c:v>
                  </c:pt>
                  <c:pt idx="123">
                    <c:v>http://www.congresotamaulipas.gob.mx/Parlamentario/Archivos/PuntosAcuerdo/PUNTO%20DE%20ACUERDO%20234.pdf</c:v>
                  </c:pt>
                  <c:pt idx="124">
                    <c:v>http://www.congresotamaulipas.gob.mx/Parlamentario/Archivos/PuntosAcuerdo/PUNTO%20DE%20ACUERDO%20235-.pdf</c:v>
                  </c:pt>
                  <c:pt idx="125">
                    <c:v>http://www.congresotamaulipas.gob.mx/Parlamentario/Archivos/PuntosAcuerdo/PUNTO%20DE%20ACUERDO%20236.pdf</c:v>
                  </c:pt>
                  <c:pt idx="126">
                    <c:v>http://www.congresotamaulipas.gob.mx/Parlamentario/Archivos/PuntosAcuerdo/PUNTO%20DE%20ACUERDO%20237.pdf</c:v>
                  </c:pt>
                  <c:pt idx="127">
                    <c:v>http://www.congresotamaulipas.gob.mx/Parlamentario/Archivos/PuntosAcuerdo/PUNTO%20DE%20ACUERDO%20238.pdf</c:v>
                  </c:pt>
                  <c:pt idx="128">
                    <c:v>http://www.congresotamaulipas.gob.mx/Parlamentario/Archivos/PuntosAcuerdo/PUNTO%20DE%20ACUERDO%20239.pdf</c:v>
                  </c:pt>
                  <c:pt idx="129">
                    <c:v>http://www.congresotamaulipas.gob.mx/Parlamentario/Archivos/PuntosAcuerdo/PUNTO%20DE%20ACUERDO%20240.pdf</c:v>
                  </c:pt>
                  <c:pt idx="130">
                    <c:v>http://www.congresotamaulipas.gob.mx/Parlamentario/Archivos/PuntosAcuerdo/PUNTO%20DE%20ACUERDO%20241.pdf</c:v>
                  </c:pt>
                  <c:pt idx="131">
                    <c:v>http://www.congresotamaulipas.gob.mx/Parlamentario/Archivos/PuntosAcuerdo/PUNTO%20DE%20ACUERDO%20242.pdf</c:v>
                  </c:pt>
                  <c:pt idx="132">
                    <c:v>http://www.congresotamaulipas.gob.mx/Parlamentario/Archivos/PuntosAcuerdo/PUNTO%20DE%20ACUERDO%20243.pdf</c:v>
                  </c:pt>
                  <c:pt idx="133">
                    <c:v>http://www.congresotamaulipas.gob.mx/Parlamentario/Archivos/PuntosAcuerdo/PUNTO%20DE%20ACUERDO%20244.pdf</c:v>
                  </c:pt>
                  <c:pt idx="134">
                    <c:v>http://www.congresotamaulipas.gob.mx/Parlamentario/Archivos/PuntosAcuerdo/PUNTO%20DE%20ACUERDO%20245.pdf</c:v>
                  </c:pt>
                  <c:pt idx="135">
                    <c:v>http://www.congresotamaulipas.gob.mx/Parlamentario/Archivos/PuntosAcuerdo/PUNTO%20DE%20ACUERDO%20246.pdf</c:v>
                  </c:pt>
                  <c:pt idx="136">
                    <c:v>http://www.congresotamaulipas.gob.mx/Parlamentario/Archivos/PuntosAcuerdo/PUNTO%20DE%20ACUERDO%20247.pdf</c:v>
                  </c:pt>
                  <c:pt idx="137">
                    <c:v>http://www.congresotamaulipas.gob.mx/Parlamentario/Archivos/PuntosAcuerdo/PUNTO%20DE%20ACUERDO%20248.pdf</c:v>
                  </c:pt>
                  <c:pt idx="138">
                    <c:v>http://www.congresotamaulipas.gob.mx/Parlamentario/Archivos/PuntosAcuerdo/PUNTO%20DE%20ACUERDO%20249.pdf</c:v>
                  </c:pt>
                  <c:pt idx="139">
                    <c:v>http://www.congresotamaulipas.gob.mx/Parlamentario/Archivos/PuntosAcuerdo/PUNTO%20DE%20ACUERDO%20250.pdf</c:v>
                  </c:pt>
                  <c:pt idx="140">
                    <c:v>http://www.congresotamaulipas.gob.mx/Parlamentario/Archivos/PuntosAcuerdo/PUNTO%20DE%20ACUERDO%20251.pdf</c:v>
                  </c:pt>
                  <c:pt idx="141">
                    <c:v>http://www.congresotamaulipas.gob.mx/Parlamentario/Archivos/PuntosAcuerdo/PUNTO%20DE%20ACUERDO%20252.pdf</c:v>
                  </c:pt>
                  <c:pt idx="142">
                    <c:v>http://www.congresotamaulipas.gob.mx/Parlamentario/Archivos/PuntosAcuerdo/PUNTO%20DE%20ACUERDO%20253.pdf</c:v>
                  </c:pt>
                  <c:pt idx="143">
                    <c:v>http://www.congresotamaulipas.gob.mx/Parlamentario/Archivos/PuntosAcuerdo/PUNTO%20DE%20ACUERDO%20254.pdf</c:v>
                  </c:pt>
                  <c:pt idx="144">
                    <c:v>http://www.congresotamaulipas.gob.mx/Parlamentario/Archivos/PuntosAcuerdo/PUNTO%20DE%20ACUERDO%20255.pdf</c:v>
                  </c:pt>
                  <c:pt idx="145">
                    <c:v>http://www.congresotamaulipas.gob.mx/Parlamentario/Archivos/PuntosAcuerdo/PUNTO%20DE%20ACUERDO%20256-4.pdf</c:v>
                  </c:pt>
                  <c:pt idx="146">
                    <c:v>http://www.congresotamaulipas.gob.mx/Parlamentario/Archivos/PuntosAcuerdo/PUNTO%20DE%20ACUERDO%20257.pdf</c:v>
                  </c:pt>
                  <c:pt idx="147">
                    <c:v>http://www.congresotamaulipas.gob.mx/Parlamentario/Archivos/PuntosAcuerdo/PUNTO%20DE%20ACUERDO%20258.pdf</c:v>
                  </c:pt>
                  <c:pt idx="148">
                    <c:v>http://www.congresotamaulipas.gob.mx/Parlamentario/Archivos/PuntosAcuerdo/PUNTO%20DE%20ACUERDO%20259.pdf</c:v>
                  </c:pt>
                  <c:pt idx="149">
                    <c:v>http://www.congresotamaulipas.gob.mx/Parlamentario/Archivos/PuntosAcuerdo/PUNTO%20DE%20ACUERDO%20260.pdf</c:v>
                  </c:pt>
                  <c:pt idx="150">
                    <c:v>http://www.congresotamaulipas.gob.mx/Parlamentario/Archivos/PuntosAcuerdo/PUNTO%20DE%20ACUERDO-261.pdf</c:v>
                  </c:pt>
                  <c:pt idx="151">
                    <c:v>http://www.congresotamaulipas.gob.mx/Parlamentario/Archivos/PuntosAcuerdo/PUNTO%20DE%20ACUERDO-262.pdf</c:v>
                  </c:pt>
                  <c:pt idx="152">
                    <c:v>http://www.congresotamaulipas.gob.mx/Parlamentario/Archivos/PuntosAcuerdo/PUNTO%20DE%20ACUERDO%20263%20SITEM.pdf</c:v>
                  </c:pt>
                  <c:pt idx="153">
                    <c:v>http://www.congresotamaulipas.gob.mx/Parlamentario/Archivos/PuntosAcuerdo/PUNTO%20DE%20ACUERDO%20264%20Convocatoria.pdf</c:v>
                  </c:pt>
                  <c:pt idx="154">
                    <c:v>http://www.congresotamaulipas.gob.mx/Parlamentario/Archivos/PuntosAcuerdo/PUNTO%20DE%20ACUERDO%20265%20Licencia%20Erika%20Crespo.pdf</c:v>
                  </c:pt>
                  <c:pt idx="155">
                    <c:v>http://www.congresotamaulipas.gob.mx/Parlamentario/Archivos/PuntosAcuerdo/PUNTO%20DE%20ACUERDO%20266%20Licencia%20Ortiz%20Mar.pdf</c:v>
                  </c:pt>
                  <c:pt idx="156">
                    <c:v>http://www.congresotamaulipas.gob.mx/Parlamentario/Archivos/PuntosAcuerdo/PUNTO%20DE%20ACUERDO-267.pdf</c:v>
                  </c:pt>
                </c:lvl>
                <c:lvl>
                  <c:pt idx="0">
                    <c:v>Artículo 61 párrafo 1 inciso e) </c:v>
                  </c:pt>
                  <c:pt idx="1">
                    <c:v>Artículo 61 párrafo 1 inciso e) </c:v>
                  </c:pt>
                  <c:pt idx="2">
                    <c:v>Artículo 61 párrafo 1 inciso e) </c:v>
                  </c:pt>
                  <c:pt idx="3">
                    <c:v>Artículo 61 párrafo 1 inciso e) </c:v>
                  </c:pt>
                  <c:pt idx="4">
                    <c:v>Artículo 61 párrafo 1 inciso e) </c:v>
                  </c:pt>
                  <c:pt idx="5">
                    <c:v>Artículo 61 párrafo 1 inciso e) </c:v>
                  </c:pt>
                  <c:pt idx="6">
                    <c:v>Artículo 61 párrafo 1 inciso e) </c:v>
                  </c:pt>
                  <c:pt idx="7">
                    <c:v>Artículo 61 párrafo 1 inciso e) </c:v>
                  </c:pt>
                  <c:pt idx="8">
                    <c:v>Artículo 61 párrafo 1 inciso e) </c:v>
                  </c:pt>
                  <c:pt idx="9">
                    <c:v>Artículo 61 párrafo 1 inciso e) </c:v>
                  </c:pt>
                  <c:pt idx="10">
                    <c:v>Artículo 61 párrafo 1 inciso e) </c:v>
                  </c:pt>
                  <c:pt idx="11">
                    <c:v>Artículo 61 párrafo 1 inciso e) </c:v>
                  </c:pt>
                  <c:pt idx="12">
                    <c:v>Artículo 61 párrafo 1 inciso e) </c:v>
                  </c:pt>
                  <c:pt idx="13">
                    <c:v>Artículo 61 párrafo 1 inciso e) </c:v>
                  </c:pt>
                  <c:pt idx="14">
                    <c:v>Artículo 61 párrafo 1 inciso e) </c:v>
                  </c:pt>
                  <c:pt idx="15">
                    <c:v>Artículo 61 párrafo 1 inciso e) </c:v>
                  </c:pt>
                  <c:pt idx="16">
                    <c:v>Artículo 61 párrafo 1 inciso e) </c:v>
                  </c:pt>
                  <c:pt idx="17">
                    <c:v>Artículo 61 párrafo 1 inciso e) </c:v>
                  </c:pt>
                  <c:pt idx="18">
                    <c:v>Artículo 61 párrafo 1 inciso e) </c:v>
                  </c:pt>
                  <c:pt idx="19">
                    <c:v>Artículo 61 párrafo 1 inciso e) </c:v>
                  </c:pt>
                  <c:pt idx="20">
                    <c:v>Artículo 61 párrafo 1 inciso e) </c:v>
                  </c:pt>
                  <c:pt idx="21">
                    <c:v>Artículo 61 párrafo 1 inciso e) </c:v>
                  </c:pt>
                  <c:pt idx="22">
                    <c:v>Artículo 61 párrafo 1 inciso e) </c:v>
                  </c:pt>
                  <c:pt idx="23">
                    <c:v>Artículo 61 párrafo 1 inciso e) </c:v>
                  </c:pt>
                  <c:pt idx="24">
                    <c:v>Artículo 61 párrafo 1 inciso e) </c:v>
                  </c:pt>
                  <c:pt idx="25">
                    <c:v>Artículo 61 párrafo 1 inciso e) </c:v>
                  </c:pt>
                  <c:pt idx="26">
                    <c:v>Artículo 61 párrafo 1 inciso e) </c:v>
                  </c:pt>
                  <c:pt idx="27">
                    <c:v>Artículo 61 párrafo 1 inciso e) </c:v>
                  </c:pt>
                  <c:pt idx="28">
                    <c:v>Artículo 61 párrafo 1 inciso e) </c:v>
                  </c:pt>
                  <c:pt idx="29">
                    <c:v>Artículo 61 párrafo 1 inciso e) </c:v>
                  </c:pt>
                  <c:pt idx="30">
                    <c:v>Artículo 61 párrafo 1 inciso e) </c:v>
                  </c:pt>
                  <c:pt idx="31">
                    <c:v>Artículo 61 párrafo 1 inciso e) </c:v>
                  </c:pt>
                  <c:pt idx="32">
                    <c:v>Artículo 61 párrafo 1 inciso e) </c:v>
                  </c:pt>
                  <c:pt idx="33">
                    <c:v>Artículo 61 párrafo 1 inciso e) </c:v>
                  </c:pt>
                  <c:pt idx="34">
                    <c:v>Artículo 61 párrafo 1 inciso e) </c:v>
                  </c:pt>
                  <c:pt idx="35">
                    <c:v>Artículo 61 párrafo 1 inciso e) </c:v>
                  </c:pt>
                  <c:pt idx="36">
                    <c:v>Artículo 61 párrafo 1 inciso e) </c:v>
                  </c:pt>
                  <c:pt idx="37">
                    <c:v>Artículo 61 párrafo 1 inciso e) </c:v>
                  </c:pt>
                  <c:pt idx="38">
                    <c:v>Artículo 61 párrafo 1 inciso e) </c:v>
                  </c:pt>
                  <c:pt idx="39">
                    <c:v>Artículo 61 párrafo 1 inciso e) </c:v>
                  </c:pt>
                  <c:pt idx="40">
                    <c:v>Artículo 61 párrafo 1 inciso e) </c:v>
                  </c:pt>
                  <c:pt idx="41">
                    <c:v>Artículo 61 párrafo 1 inciso e) </c:v>
                  </c:pt>
                  <c:pt idx="42">
                    <c:v>Artículo 61 párrafo 1 inciso e) </c:v>
                  </c:pt>
                  <c:pt idx="43">
                    <c:v>Artículo 61 párrafo 1 inciso e) </c:v>
                  </c:pt>
                  <c:pt idx="44">
                    <c:v>Artículo 61 párrafo 1 inciso e) </c:v>
                  </c:pt>
                  <c:pt idx="45">
                    <c:v>Artículo 61 párrafo 1 inciso e) </c:v>
                  </c:pt>
                  <c:pt idx="46">
                    <c:v>Artículo 61 párrafo 1 inciso e) </c:v>
                  </c:pt>
                  <c:pt idx="47">
                    <c:v>Artículo 61 párrafo 1 inciso e) </c:v>
                  </c:pt>
                  <c:pt idx="48">
                    <c:v>Artículo 61 párrafo 1 inciso e) </c:v>
                  </c:pt>
                  <c:pt idx="49">
                    <c:v>Artículo 61 párrafo 1 inciso e) </c:v>
                  </c:pt>
                  <c:pt idx="50">
                    <c:v>Artículo 61 párrafo 1 inciso e) </c:v>
                  </c:pt>
                  <c:pt idx="51">
                    <c:v>Artículo 61 párrafo 1 inciso e) </c:v>
                  </c:pt>
                  <c:pt idx="52">
                    <c:v>Artículo 61 párrafo 1 inciso e) </c:v>
                  </c:pt>
                  <c:pt idx="53">
                    <c:v>Artículo 61 párrafo 1 inciso e) </c:v>
                  </c:pt>
                  <c:pt idx="54">
                    <c:v>Artículo 61 párrafo 1 inciso e) </c:v>
                  </c:pt>
                  <c:pt idx="55">
                    <c:v>Artículo 61 párrafo 1 inciso e) </c:v>
                  </c:pt>
                  <c:pt idx="56">
                    <c:v>Artículo 61 párrafo 1 inciso e) </c:v>
                  </c:pt>
                  <c:pt idx="57">
                    <c:v>Artículo 61 párrafo 1 inciso e) </c:v>
                  </c:pt>
                  <c:pt idx="58">
                    <c:v>Artículo 61 párrafo 1 inciso e) </c:v>
                  </c:pt>
                  <c:pt idx="59">
                    <c:v>Artículo 61 párrafo 1 inciso e) </c:v>
                  </c:pt>
                  <c:pt idx="60">
                    <c:v>Artículo 61 párrafo 1 inciso e) </c:v>
                  </c:pt>
                  <c:pt idx="61">
                    <c:v>Artículo 61 párrafo 1 inciso e) </c:v>
                  </c:pt>
                  <c:pt idx="62">
                    <c:v>Artículo 61 párrafo 1 inciso e) </c:v>
                  </c:pt>
                  <c:pt idx="63">
                    <c:v>Artículo 61 párrafo 1 inciso e) </c:v>
                  </c:pt>
                  <c:pt idx="64">
                    <c:v>Artículo 61 párrafo 1 inciso e) </c:v>
                  </c:pt>
                  <c:pt idx="65">
                    <c:v>Artículo 61 párrafo 1 inciso e) </c:v>
                  </c:pt>
                  <c:pt idx="66">
                    <c:v>Artículo 61 párrafo 1 inciso e) </c:v>
                  </c:pt>
                  <c:pt idx="67">
                    <c:v>Artículo 61 párrafo 1 inciso e) </c:v>
                  </c:pt>
                  <c:pt idx="68">
                    <c:v>Artículo 61 párrafo 1 inciso e) </c:v>
                  </c:pt>
                  <c:pt idx="69">
                    <c:v>Artículo 61 párrafo 1 inciso e) </c:v>
                  </c:pt>
                  <c:pt idx="70">
                    <c:v>Artículo 61 párrafo 1 inciso e) </c:v>
                  </c:pt>
                  <c:pt idx="71">
                    <c:v>Artículo 61 párrafo 1 inciso e) </c:v>
                  </c:pt>
                  <c:pt idx="72">
                    <c:v>Artículo 61 párrafo 1 inciso e) </c:v>
                  </c:pt>
                  <c:pt idx="73">
                    <c:v>Artículo 61 párrafo 1 inciso e) </c:v>
                  </c:pt>
                  <c:pt idx="74">
                    <c:v>Artículo 61 párrafo 1 inciso e) </c:v>
                  </c:pt>
                  <c:pt idx="75">
                    <c:v>Artículo 61 párrafo 1 inciso e) </c:v>
                  </c:pt>
                  <c:pt idx="76">
                    <c:v>Artículo 61 párrafo 1 inciso e) </c:v>
                  </c:pt>
                  <c:pt idx="77">
                    <c:v>Artículo 61 párrafo 1 inciso e) </c:v>
                  </c:pt>
                  <c:pt idx="78">
                    <c:v>Artículo 61 párrafo 1 inciso e) </c:v>
                  </c:pt>
                  <c:pt idx="79">
                    <c:v>Artículo 61 párrafo 1 inciso e) </c:v>
                  </c:pt>
                  <c:pt idx="80">
                    <c:v>Artículo 61 párrafo 1 inciso e) </c:v>
                  </c:pt>
                  <c:pt idx="81">
                    <c:v>Artículo 61 párrafo 1 inciso e) </c:v>
                  </c:pt>
                  <c:pt idx="82">
                    <c:v>Artículo 61 párrafo 1 inciso e) </c:v>
                  </c:pt>
                  <c:pt idx="83">
                    <c:v>Artículo 61 párrafo 1 inciso e) </c:v>
                  </c:pt>
                  <c:pt idx="84">
                    <c:v>Artículo 61 párrafo 1 inciso e) </c:v>
                  </c:pt>
                  <c:pt idx="85">
                    <c:v>Artículo 61 párrafo 1 inciso e) </c:v>
                  </c:pt>
                  <c:pt idx="86">
                    <c:v>Artículo 61 párrafo 1 inciso e) </c:v>
                  </c:pt>
                  <c:pt idx="87">
                    <c:v>Artículo 61 párrafo 1 inciso e) </c:v>
                  </c:pt>
                  <c:pt idx="88">
                    <c:v>Artículo 61 párrafo 1 inciso e) </c:v>
                  </c:pt>
                  <c:pt idx="89">
                    <c:v>Artículo 61 párrafo 1 inciso e) </c:v>
                  </c:pt>
                  <c:pt idx="90">
                    <c:v>Artículo 61 párrafo 1 inciso e) </c:v>
                  </c:pt>
                  <c:pt idx="91">
                    <c:v>Artículo 61 párrafo 1 inciso e) </c:v>
                  </c:pt>
                  <c:pt idx="92">
                    <c:v>Artículo 61 párrafo 1 inciso e) </c:v>
                  </c:pt>
                  <c:pt idx="93">
                    <c:v>Artículo 61 párrafo 1 inciso e) </c:v>
                  </c:pt>
                  <c:pt idx="94">
                    <c:v>Artículo 61 párrafo 1 inciso e) </c:v>
                  </c:pt>
                  <c:pt idx="95">
                    <c:v>Artículo 61 párrafo 1 inciso e) </c:v>
                  </c:pt>
                  <c:pt idx="96">
                    <c:v>Artículo 61 párrafo 1 inciso e) </c:v>
                  </c:pt>
                  <c:pt idx="97">
                    <c:v>Artículo 61 párrafo 1 inciso e) </c:v>
                  </c:pt>
                  <c:pt idx="98">
                    <c:v>Artículo 61 párrafo 1 inciso e) </c:v>
                  </c:pt>
                  <c:pt idx="99">
                    <c:v>Artículo 61 párrafo 1 inciso e) </c:v>
                  </c:pt>
                  <c:pt idx="100">
                    <c:v>Artículo 61 párrafo 1 inciso e) </c:v>
                  </c:pt>
                  <c:pt idx="101">
                    <c:v>Artículo 61 párrafo 1 inciso e) </c:v>
                  </c:pt>
                  <c:pt idx="102">
                    <c:v>Artículo 61 párrafo 1 inciso e) </c:v>
                  </c:pt>
                  <c:pt idx="103">
                    <c:v>Artículo 61 párrafo 1 inciso e) </c:v>
                  </c:pt>
                  <c:pt idx="104">
                    <c:v>Artículo 61 párrafo 1 inciso e) </c:v>
                  </c:pt>
                  <c:pt idx="105">
                    <c:v>Artículo 61 párrafo 1 inciso e) </c:v>
                  </c:pt>
                  <c:pt idx="106">
                    <c:v>Artículo 61 párrafo 1 inciso e) </c:v>
                  </c:pt>
                  <c:pt idx="107">
                    <c:v>Artículo 61 párrafo 1 inciso e) </c:v>
                  </c:pt>
                  <c:pt idx="108">
                    <c:v>Artículo 61 párrafo 1 inciso e) </c:v>
                  </c:pt>
                  <c:pt idx="109">
                    <c:v>Artículo 61 párrafo 1 inciso e) </c:v>
                  </c:pt>
                  <c:pt idx="110">
                    <c:v>Artículo 61 párrafo 1 inciso e) </c:v>
                  </c:pt>
                  <c:pt idx="111">
                    <c:v>Artículo 61 párrafo 1 inciso e) </c:v>
                  </c:pt>
                  <c:pt idx="112">
                    <c:v>Artículo 61 párrafo 1 inciso e) </c:v>
                  </c:pt>
                  <c:pt idx="113">
                    <c:v>Artículo 61 párrafo 1 inciso e) </c:v>
                  </c:pt>
                  <c:pt idx="114">
                    <c:v>Artículo 61 párrafo 1 inciso e) </c:v>
                  </c:pt>
                  <c:pt idx="115">
                    <c:v>Artículo 61 párrafo 1 inciso e) </c:v>
                  </c:pt>
                  <c:pt idx="116">
                    <c:v>Artículo 61 párrafo 1 inciso e) </c:v>
                  </c:pt>
                  <c:pt idx="117">
                    <c:v>Artículo 61 párrafo 1 inciso e) </c:v>
                  </c:pt>
                  <c:pt idx="118">
                    <c:v>Artículo 61 párrafo 1 inciso e) </c:v>
                  </c:pt>
                  <c:pt idx="119">
                    <c:v>Artículo 61 párrafo 1 inciso e) </c:v>
                  </c:pt>
                  <c:pt idx="120">
                    <c:v>Artículo 61 párrafo 1 inciso e) </c:v>
                  </c:pt>
                  <c:pt idx="121">
                    <c:v>Artículo 61 párrafo 1 inciso e) </c:v>
                  </c:pt>
                  <c:pt idx="122">
                    <c:v>Artículo 61 párrafo 1 inciso e) </c:v>
                  </c:pt>
                  <c:pt idx="123">
                    <c:v>Artículo 61 párrafo 1 inciso e) </c:v>
                  </c:pt>
                  <c:pt idx="124">
                    <c:v>Artículo 61 párrafo 1 inciso e) </c:v>
                  </c:pt>
                  <c:pt idx="125">
                    <c:v>Artículo 61 párrafo 1 inciso e) </c:v>
                  </c:pt>
                  <c:pt idx="126">
                    <c:v>Artículo 61 párrafo 1 inciso e) </c:v>
                  </c:pt>
                  <c:pt idx="127">
                    <c:v>Artículo 61 párrafo 1 inciso e) </c:v>
                  </c:pt>
                  <c:pt idx="128">
                    <c:v>Artículo 61 párrafo 1 inciso e) </c:v>
                  </c:pt>
                  <c:pt idx="129">
                    <c:v>Artículo 61 párrafo 1 inciso e) </c:v>
                  </c:pt>
                  <c:pt idx="130">
                    <c:v>Artículo 61 párrafo 1 inciso e) </c:v>
                  </c:pt>
                  <c:pt idx="131">
                    <c:v>Artículo 61 párrafo 1 inciso e) </c:v>
                  </c:pt>
                  <c:pt idx="132">
                    <c:v>Artículo 61 párrafo 1 inciso e) </c:v>
                  </c:pt>
                  <c:pt idx="133">
                    <c:v>Artículo 61 párrafo 1 inciso e) </c:v>
                  </c:pt>
                  <c:pt idx="134">
                    <c:v>Artículo 61 párrafo 1 inciso e) </c:v>
                  </c:pt>
                  <c:pt idx="135">
                    <c:v>Artículo 61 párrafo 1 inciso e) </c:v>
                  </c:pt>
                  <c:pt idx="136">
                    <c:v>Artículo 61 párrafo 1 inciso e) </c:v>
                  </c:pt>
                  <c:pt idx="137">
                    <c:v>Artículo 61 párrafo 1 inciso e) </c:v>
                  </c:pt>
                  <c:pt idx="138">
                    <c:v>Artículo 61 párrafo 1 inciso e) </c:v>
                  </c:pt>
                  <c:pt idx="139">
                    <c:v>Artículo 61 párrafo 1 inciso e) </c:v>
                  </c:pt>
                  <c:pt idx="140">
                    <c:v>Artículo 61 párrafo 1 inciso e) </c:v>
                  </c:pt>
                  <c:pt idx="141">
                    <c:v>Artículo 61 párrafo 1 inciso e) </c:v>
                  </c:pt>
                  <c:pt idx="142">
                    <c:v>Artículo 61 párrafo 1 inciso e) </c:v>
                  </c:pt>
                  <c:pt idx="143">
                    <c:v>Artículo 61 párrafo 1 inciso e) </c:v>
                  </c:pt>
                  <c:pt idx="144">
                    <c:v>Artículo 61 párrafo 1 inciso e) </c:v>
                  </c:pt>
                  <c:pt idx="145">
                    <c:v>Artículo 61 párrafo 1 inciso e) </c:v>
                  </c:pt>
                  <c:pt idx="146">
                    <c:v>Artículo 61 párrafo 1 inciso e) </c:v>
                  </c:pt>
                  <c:pt idx="147">
                    <c:v>Artículo 61 párrafo 1 inciso e) </c:v>
                  </c:pt>
                  <c:pt idx="148">
                    <c:v>Artículo 61 párrafo 1 inciso e) </c:v>
                  </c:pt>
                  <c:pt idx="149">
                    <c:v>Artículo 61 párrafo 1 inciso e) </c:v>
                  </c:pt>
                  <c:pt idx="150">
                    <c:v>Artículo 61 párrafo 1 inciso e) </c:v>
                  </c:pt>
                  <c:pt idx="151">
                    <c:v>Artículo 61 párrafo 1 inciso e) </c:v>
                  </c:pt>
                  <c:pt idx="152">
                    <c:v>Artículo 61 párrafo 1 inciso e) </c:v>
                  </c:pt>
                  <c:pt idx="153">
                    <c:v>Artículo 61 párrafo 1 inciso e) </c:v>
                  </c:pt>
                  <c:pt idx="154">
                    <c:v>Artículo 61 párrafo 1 inciso e) </c:v>
                  </c:pt>
                  <c:pt idx="155">
                    <c:v>Artículo 61 párrafo 1 inciso e) </c:v>
                  </c:pt>
                  <c:pt idx="156">
                    <c:v>Artículo 61 párrafo 1 inciso e) </c:v>
                  </c:pt>
                </c:lvl>
                <c:lvl>
                  <c:pt idx="0">
                    <c:v>Ley sobre la Organización y Funcionamiento Internos del Congreso del Estado Libre y Soberano de Tamaulipas.</c:v>
                  </c:pt>
                  <c:pt idx="1">
                    <c:v>Ley sobre la Organización y Funcionamiento Internos del Congreso del Estado Libre y Soberano de Tamaulipas.</c:v>
                  </c:pt>
                  <c:pt idx="2">
                    <c:v>Ley sobre la Organización y Funcionamiento Internos del Congreso del Estado Libre y Soberano de Tamaulipas.</c:v>
                  </c:pt>
                  <c:pt idx="3">
                    <c:v>Ley sobre la Organización y Funcionamiento Internos del Congreso del Estado Libre y Soberano de Tamaulipas.</c:v>
                  </c:pt>
                  <c:pt idx="4">
                    <c:v>Ley sobre la Organización y Funcionamiento Internos del Congreso del Estado Libre y Soberano de Tamaulipas.</c:v>
                  </c:pt>
                  <c:pt idx="5">
                    <c:v>Ley sobre la Organización y Funcionamiento Internos del Congreso del Estado Libre y Soberano de Tamaulipas.</c:v>
                  </c:pt>
                  <c:pt idx="6">
                    <c:v>Ley sobre la Organización y Funcionamiento Internos del Congreso del Estado Libre y Soberano de Tamaulipas.</c:v>
                  </c:pt>
                  <c:pt idx="7">
                    <c:v>Ley sobre la Organización y Funcionamiento Internos del Congreso del Estado Libre y Soberano de Tamaulipas.</c:v>
                  </c:pt>
                  <c:pt idx="8">
                    <c:v>Ley sobre la Organización y Funcionamiento Internos del Congreso del Estado Libre y Soberano de Tamaulipas.</c:v>
                  </c:pt>
                  <c:pt idx="9">
                    <c:v>Ley sobre la Organización y Funcionamiento Internos del Congreso del Estado Libre y Soberano de Tamaulipas.</c:v>
                  </c:pt>
                  <c:pt idx="10">
                    <c:v>Ley sobre la Organización y Funcionamiento Internos del Congreso del Estado Libre y Soberano de Tamaulipas.</c:v>
                  </c:pt>
                  <c:pt idx="11">
                    <c:v>Ley sobre la Organización y Funcionamiento Internos del Congreso del Estado Libre y Soberano de Tamaulipas.</c:v>
                  </c:pt>
                  <c:pt idx="12">
                    <c:v>Ley sobre la Organización y Funcionamiento Internos del Congreso del Estado Libre y Soberano de Tamaulipas.</c:v>
                  </c:pt>
                  <c:pt idx="13">
                    <c:v>Ley sobre la Organización y Funcionamiento Internos del Congreso del Estado Libre y Soberano de Tamaulipas.</c:v>
                  </c:pt>
                  <c:pt idx="14">
                    <c:v>Ley sobre la Organización y Funcionamiento Internos del Congreso del Estado Libre y Soberano de Tamaulipas.</c:v>
                  </c:pt>
                  <c:pt idx="15">
                    <c:v>Ley sobre la Organización y Funcionamiento Internos del Congreso del Estado Libre y Soberano de Tamaulipas.</c:v>
                  </c:pt>
                  <c:pt idx="16">
                    <c:v>Ley sobre la Organización y Funcionamiento Internos del Congreso del Estado Libre y Soberano de Tamaulipas.</c:v>
                  </c:pt>
                  <c:pt idx="17">
                    <c:v>Ley sobre la Organización y Funcionamiento Internos del Congreso del Estado Libre y Soberano de Tamaulipas.</c:v>
                  </c:pt>
                  <c:pt idx="18">
                    <c:v>Ley sobre la Organización y Funcionamiento Internos del Congreso del Estado Libre y Soberano de Tamaulipas.</c:v>
                  </c:pt>
                  <c:pt idx="19">
                    <c:v>Ley sobre la Organización y Funcionamiento Internos del Congreso del Estado Libre y Soberano de Tamaulipas.</c:v>
                  </c:pt>
                  <c:pt idx="20">
                    <c:v>Ley sobre la Organización y Funcionamiento Internos del Congreso del Estado Libre y Soberano de Tamaulipas.</c:v>
                  </c:pt>
                  <c:pt idx="21">
                    <c:v>Ley sobre la Organización y Funcionamiento Internos del Congreso del Estado Libre y Soberano de Tamaulipas.</c:v>
                  </c:pt>
                  <c:pt idx="22">
                    <c:v>Ley sobre la Organización y Funcionamiento Internos del Congreso del Estado Libre y Soberano de Tamaulipas.</c:v>
                  </c:pt>
                  <c:pt idx="23">
                    <c:v>Ley sobre la Organización y Funcionamiento Internos del Congreso del Estado Libre y Soberano de Tamaulipas.</c:v>
                  </c:pt>
                  <c:pt idx="24">
                    <c:v>Ley sobre la Organización y Funcionamiento Internos del Congreso del Estado Libre y Soberano de Tamaulipas.</c:v>
                  </c:pt>
                  <c:pt idx="25">
                    <c:v>Ley sobre la Organización y Funcionamiento Internos del Congreso del Estado Libre y Soberano de Tamaulipas.</c:v>
                  </c:pt>
                  <c:pt idx="26">
                    <c:v>Ley sobre la Organización y Funcionamiento Internos del Congreso del Estado Libre y Soberano de Tamaulipas.</c:v>
                  </c:pt>
                  <c:pt idx="27">
                    <c:v>Ley sobre la Organización y Funcionamiento Internos del Congreso del Estado Libre y Soberano de Tamaulipas.</c:v>
                  </c:pt>
                  <c:pt idx="28">
                    <c:v>Ley sobre la Organización y Funcionamiento Internos del Congreso del Estado Libre y Soberano de Tamaulipas.</c:v>
                  </c:pt>
                  <c:pt idx="29">
                    <c:v>Ley sobre la Organización y Funcionamiento Internos del Congreso del Estado Libre y Soberano de Tamaulipas.</c:v>
                  </c:pt>
                  <c:pt idx="30">
                    <c:v>Ley sobre la Organización y Funcionamiento Internos del Congreso del Estado Libre y Soberano de Tamaulipas.</c:v>
                  </c:pt>
                  <c:pt idx="31">
                    <c:v>Ley sobre la Organización y Funcionamiento Internos del Congreso del Estado Libre y Soberano de Tamaulipas.</c:v>
                  </c:pt>
                  <c:pt idx="32">
                    <c:v>Ley sobre la Organización y Funcionamiento Internos del Congreso del Estado Libre y Soberano de Tamaulipas.</c:v>
                  </c:pt>
                  <c:pt idx="33">
                    <c:v>Ley sobre la Organización y Funcionamiento Internos del Congreso del Estado Libre y Soberano de Tamaulipas.</c:v>
                  </c:pt>
                  <c:pt idx="34">
                    <c:v>Ley sobre la Organización y Funcionamiento Internos del Congreso del Estado Libre y Soberano de Tamaulipas.</c:v>
                  </c:pt>
                  <c:pt idx="35">
                    <c:v>Ley sobre la Organización y Funcionamiento Internos del Congreso del Estado Libre y Soberano de Tamaulipas.</c:v>
                  </c:pt>
                  <c:pt idx="36">
                    <c:v>Ley sobre la Organización y Funcionamiento Internos del Congreso del Estado Libre y Soberano de Tamaulipas.</c:v>
                  </c:pt>
                  <c:pt idx="37">
                    <c:v>Ley sobre la Organización y Funcionamiento Internos del Congreso del Estado Libre y Soberano de Tamaulipas.</c:v>
                  </c:pt>
                  <c:pt idx="38">
                    <c:v>Ley sobre la Organización y Funcionamiento Internos del Congreso del Estado Libre y Soberano de Tamaulipas.</c:v>
                  </c:pt>
                  <c:pt idx="39">
                    <c:v>Ley sobre la Organización y Funcionamiento Internos del Congreso del Estado Libre y Soberano de Tamaulipas.</c:v>
                  </c:pt>
                  <c:pt idx="40">
                    <c:v>Ley sobre la Organización y Funcionamiento Internos del Congreso del Estado Libre y Soberano de Tamaulipas.</c:v>
                  </c:pt>
                  <c:pt idx="41">
                    <c:v>Ley sobre la Organización y Funcionamiento Internos del Congreso del Estado Libre y Soberano de Tamaulipas.</c:v>
                  </c:pt>
                  <c:pt idx="42">
                    <c:v>Ley sobre la Organización y Funcionamiento Internos del Congreso del Estado Libre y Soberano de Tamaulipas.</c:v>
                  </c:pt>
                  <c:pt idx="43">
                    <c:v>Ley sobre la Organización y Funcionamiento Internos del Congreso del Estado Libre y Soberano de Tamaulipas.</c:v>
                  </c:pt>
                  <c:pt idx="44">
                    <c:v>Ley sobre la Organización y Funcionamiento Internos del Congreso del Estado Libre y Soberano de Tamaulipas.</c:v>
                  </c:pt>
                  <c:pt idx="45">
                    <c:v>Ley sobre la Organización y Funcionamiento Internos del Congreso del Estado Libre y Soberano de Tamaulipas.</c:v>
                  </c:pt>
                  <c:pt idx="46">
                    <c:v>Ley sobre la Organización y Funcionamiento Internos del Congreso del Estado Libre y Soberano de Tamaulipas.</c:v>
                  </c:pt>
                  <c:pt idx="47">
                    <c:v>Ley sobre la Organización y Funcionamiento Internos del Congreso del Estado Libre y Soberano de Tamaulipas.</c:v>
                  </c:pt>
                  <c:pt idx="48">
                    <c:v>Ley sobre la Organización y Funcionamiento Internos del Congreso del Estado Libre y Soberano de Tamaulipas.</c:v>
                  </c:pt>
                  <c:pt idx="49">
                    <c:v>Ley sobre la Organización y Funcionamiento Internos del Congreso del Estado Libre y Soberano de Tamaulipas.</c:v>
                  </c:pt>
                  <c:pt idx="50">
                    <c:v>Ley sobre la Organización y Funcionamiento Internos del Congreso del Estado Libre y Soberano de Tamaulipas.</c:v>
                  </c:pt>
                  <c:pt idx="51">
                    <c:v>Ley sobre la Organización y Funcionamiento Internos del Congreso del Estado Libre y Soberano de Tamaulipas.</c:v>
                  </c:pt>
                  <c:pt idx="52">
                    <c:v>Ley sobre la Organización y Funcionamiento Internos del Congreso del Estado Libre y Soberano de Tamaulipas.</c:v>
                  </c:pt>
                  <c:pt idx="53">
                    <c:v>Ley sobre la Organización y Funcionamiento Internos del Congreso del Estado Libre y Soberano de Tamaulipas.</c:v>
                  </c:pt>
                  <c:pt idx="54">
                    <c:v>Ley sobre la Organización y Funcionamiento Internos del Congreso del Estado Libre y Soberano de Tamaulipas.</c:v>
                  </c:pt>
                  <c:pt idx="55">
                    <c:v>Ley sobre la Organización y Funcionamiento Internos del Congreso del Estado Libre y Soberano de Tamaulipas.</c:v>
                  </c:pt>
                  <c:pt idx="56">
                    <c:v>Ley sobre la Organización y Funcionamiento Internos del Congreso del Estado Libre y Soberano de Tamaulipas.</c:v>
                  </c:pt>
                  <c:pt idx="57">
                    <c:v>Ley sobre la Organización y Funcionamiento Internos del Congreso del Estado Libre y Soberano de Tamaulipas.</c:v>
                  </c:pt>
                  <c:pt idx="58">
                    <c:v>Ley sobre la Organización y Funcionamiento Internos del Congreso del Estado Libre y Soberano de Tamaulipas.</c:v>
                  </c:pt>
                  <c:pt idx="59">
                    <c:v>Ley sobre la Organización y Funcionamiento Internos del Congreso del Estado Libre y Soberano de Tamaulipas.</c:v>
                  </c:pt>
                  <c:pt idx="60">
                    <c:v>Ley sobre la Organización y Funcionamiento Internos del Congreso del Estado Libre y Soberano de Tamaulipas.</c:v>
                  </c:pt>
                  <c:pt idx="61">
                    <c:v>Ley sobre la Organización y Funcionamiento Internos del Congreso del Estado Libre y Soberano de Tamaulipas.</c:v>
                  </c:pt>
                  <c:pt idx="62">
                    <c:v>Ley sobre la Organización y Funcionamiento Internos del Congreso del Estado Libre y Soberano de Tamaulipas.</c:v>
                  </c:pt>
                  <c:pt idx="63">
                    <c:v>Ley sobre la Organización y Funcionamiento Internos del Congreso del Estado Libre y Soberano de Tamaulipas.</c:v>
                  </c:pt>
                  <c:pt idx="64">
                    <c:v>Ley sobre la Organización y Funcionamiento Internos del Congreso del Estado Libre y Soberano de Tamaulipas.</c:v>
                  </c:pt>
                  <c:pt idx="65">
                    <c:v>Ley sobre la Organización y Funcionamiento Internos del Congreso del Estado Libre y Soberano de Tamaulipas.</c:v>
                  </c:pt>
                  <c:pt idx="66">
                    <c:v>Ley sobre la Organización y Funcionamiento Internos del Congreso del Estado Libre y Soberano de Tamaulipas.</c:v>
                  </c:pt>
                  <c:pt idx="67">
                    <c:v>Ley sobre la Organización y Funcionamiento Internos del Congreso del Estado Libre y Soberano de Tamaulipas.</c:v>
                  </c:pt>
                  <c:pt idx="68">
                    <c:v>Ley sobre la Organización y Funcionamiento Internos del Congreso del Estado Libre y Soberano de Tamaulipas.</c:v>
                  </c:pt>
                  <c:pt idx="69">
                    <c:v>Ley sobre la Organización y Funcionamiento Internos del Congreso del Estado Libre y Soberano de Tamaulipas.</c:v>
                  </c:pt>
                  <c:pt idx="70">
                    <c:v>Ley sobre la Organización y Funcionamiento Internos del Congreso del Estado Libre y Soberano de Tamaulipas.</c:v>
                  </c:pt>
                  <c:pt idx="71">
                    <c:v>Ley sobre la Organización y Funcionamiento Internos del Congreso del Estado Libre y Soberano de Tamaulipas.</c:v>
                  </c:pt>
                  <c:pt idx="72">
                    <c:v>Ley sobre la Organización y Funcionamiento Internos del Congreso del Estado Libre y Soberano de Tamaulipas.</c:v>
                  </c:pt>
                  <c:pt idx="73">
                    <c:v>Ley sobre la Organización y Funcionamiento Internos del Congreso del Estado Libre y Soberano de Tamaulipas.</c:v>
                  </c:pt>
                  <c:pt idx="74">
                    <c:v>Ley sobre la Organización y Funcionamiento Internos del Congreso del Estado Libre y Soberano de Tamaulipas.</c:v>
                  </c:pt>
                  <c:pt idx="75">
                    <c:v>Ley sobre la Organización y Funcionamiento Internos del Congreso del Estado Libre y Soberano de Tamaulipas.</c:v>
                  </c:pt>
                  <c:pt idx="76">
                    <c:v>Ley sobre la Organización y Funcionamiento Internos del Congreso del Estado Libre y Soberano de Tamaulipas.</c:v>
                  </c:pt>
                  <c:pt idx="77">
                    <c:v>Ley sobre la Organización y Funcionamiento Internos del Congreso del Estado Libre y Soberano de Tamaulipas.</c:v>
                  </c:pt>
                  <c:pt idx="78">
                    <c:v>Ley sobre la Organización y Funcionamiento Internos del Congreso del Estado Libre y Soberano de Tamaulipas.</c:v>
                  </c:pt>
                  <c:pt idx="79">
                    <c:v>Ley sobre la Organización y Funcionamiento Internos del Congreso del Estado Libre y Soberano de Tamaulipas.</c:v>
                  </c:pt>
                  <c:pt idx="80">
                    <c:v>Ley sobre la Organización y Funcionamiento Internos del Congreso del Estado Libre y Soberano de Tamaulipas.</c:v>
                  </c:pt>
                  <c:pt idx="81">
                    <c:v>Ley sobre la Organización y Funcionamiento Internos del Congreso del Estado Libre y Soberano de Tamaulipas.</c:v>
                  </c:pt>
                  <c:pt idx="82">
                    <c:v>Ley sobre la Organización y Funcionamiento Internos del Congreso del Estado Libre y Soberano de Tamaulipas.</c:v>
                  </c:pt>
                  <c:pt idx="83">
                    <c:v>Ley sobre la Organización y Funcionamiento Internos del Congreso del Estado Libre y Soberano de Tamaulipas.</c:v>
                  </c:pt>
                  <c:pt idx="84">
                    <c:v>Ley sobre la Organización y Funcionamiento Internos del Congreso del Estado Libre y Soberano de Tamaulipas.</c:v>
                  </c:pt>
                  <c:pt idx="85">
                    <c:v>Ley sobre la Organización y Funcionamiento Internos del Congreso del Estado Libre y Soberano de Tamaulipas.</c:v>
                  </c:pt>
                  <c:pt idx="86">
                    <c:v>Ley sobre la Organización y Funcionamiento Internos del Congreso del Estado Libre y Soberano de Tamaulipas.</c:v>
                  </c:pt>
                  <c:pt idx="87">
                    <c:v>Ley sobre la Organización y Funcionamiento Internos del Congreso del Estado Libre y Soberano de Tamaulipas.</c:v>
                  </c:pt>
                  <c:pt idx="88">
                    <c:v>Ley sobre la Organización y Funcionamiento Internos del Congreso del Estado Libre y Soberano de Tamaulipas.</c:v>
                  </c:pt>
                  <c:pt idx="89">
                    <c:v>Ley sobre la Organización y Funcionamiento Internos del Congreso del Estado Libre y Soberano de Tamaulipas.</c:v>
                  </c:pt>
                  <c:pt idx="90">
                    <c:v>Ley sobre la Organización y Funcionamiento Internos del Congreso del Estado Libre y Soberano de Tamaulipas.</c:v>
                  </c:pt>
                  <c:pt idx="91">
                    <c:v>Ley sobre la Organización y Funcionamiento Internos del Congreso del Estado Libre y Soberano de Tamaulipas.</c:v>
                  </c:pt>
                  <c:pt idx="92">
                    <c:v>Ley sobre la Organización y Funcionamiento Internos del Congreso del Estado Libre y Soberano de Tamaulipas.</c:v>
                  </c:pt>
                  <c:pt idx="93">
                    <c:v>Ley sobre la Organización y Funcionamiento Internos del Congreso del Estado Libre y Soberano de Tamaulipas.</c:v>
                  </c:pt>
                  <c:pt idx="94">
                    <c:v>Ley sobre la Organización y Funcionamiento Internos del Congreso del Estado Libre y Soberano de Tamaulipas.</c:v>
                  </c:pt>
                  <c:pt idx="95">
                    <c:v>Ley sobre la Organización y Funcionamiento Internos del Congreso del Estado Libre y Soberano de Tamaulipas.</c:v>
                  </c:pt>
                  <c:pt idx="96">
                    <c:v>Ley sobre la Organización y Funcionamiento Internos del Congreso del Estado Libre y Soberano de Tamaulipas.</c:v>
                  </c:pt>
                  <c:pt idx="97">
                    <c:v>Ley sobre la Organización y Funcionamiento Internos del Congreso del Estado Libre y Soberano de Tamaulipas.</c:v>
                  </c:pt>
                  <c:pt idx="98">
                    <c:v>Ley sobre la Organización y Funcionamiento Internos del Congreso del Estado Libre y Soberano de Tamaulipas.</c:v>
                  </c:pt>
                  <c:pt idx="99">
                    <c:v>Ley sobre la Organización y Funcionamiento Internos del Congreso del Estado Libre y Soberano de Tamaulipas.</c:v>
                  </c:pt>
                  <c:pt idx="100">
                    <c:v>Ley sobre la Organización y Funcionamiento Internos del Congreso del Estado Libre y Soberano de Tamaulipas.</c:v>
                  </c:pt>
                  <c:pt idx="101">
                    <c:v>Ley sobre la Organización y Funcionamiento Internos del Congreso del Estado Libre y Soberano de Tamaulipas.</c:v>
                  </c:pt>
                  <c:pt idx="102">
                    <c:v>Ley sobre la Organización y Funcionamiento Internos del Congreso del Estado Libre y Soberano de Tamaulipas.</c:v>
                  </c:pt>
                  <c:pt idx="103">
                    <c:v>Ley sobre la Organización y Funcionamiento Internos del Congreso del Estado Libre y Soberano de Tamaulipas.</c:v>
                  </c:pt>
                  <c:pt idx="104">
                    <c:v>Ley sobre la Organización y Funcionamiento Internos del Congreso del Estado Libre y Soberano de Tamaulipas.</c:v>
                  </c:pt>
                  <c:pt idx="105">
                    <c:v>Ley sobre la Organización y Funcionamiento Internos del Congreso del Estado Libre y Soberano de Tamaulipas.</c:v>
                  </c:pt>
                  <c:pt idx="106">
                    <c:v>Ley sobre la Organización y Funcionamiento Internos del Congreso del Estado Libre y Soberano de Tamaulipas.</c:v>
                  </c:pt>
                  <c:pt idx="107">
                    <c:v>Ley sobre la Organización y Funcionamiento Internos del Congreso del Estado Libre y Soberano de Tamaulipas.</c:v>
                  </c:pt>
                  <c:pt idx="108">
                    <c:v>Ley sobre la Organización y Funcionamiento Internos del Congreso del Estado Libre y Soberano de Tamaulipas.</c:v>
                  </c:pt>
                  <c:pt idx="109">
                    <c:v>Ley sobre la Organización y Funcionamiento Internos del Congreso del Estado Libre y Soberano de Tamaulipas.</c:v>
                  </c:pt>
                  <c:pt idx="110">
                    <c:v>Ley sobre la Organización y Funcionamiento Internos del Congreso del Estado Libre y Soberano de Tamaulipas.</c:v>
                  </c:pt>
                  <c:pt idx="111">
                    <c:v>Ley sobre la Organización y Funcionamiento Internos del Congreso del Estado Libre y Soberano de Tamaulipas.</c:v>
                  </c:pt>
                  <c:pt idx="112">
                    <c:v>Ley sobre la Organización y Funcionamiento Internos del Congreso del Estado Libre y Soberano de Tamaulipas.</c:v>
                  </c:pt>
                  <c:pt idx="113">
                    <c:v>Ley sobre la Organización y Funcionamiento Internos del Congreso del Estado Libre y Soberano de Tamaulipas.</c:v>
                  </c:pt>
                  <c:pt idx="114">
                    <c:v>Ley sobre la Organización y Funcionamiento Internos del Congreso del Estado Libre y Soberano de Tamaulipas.</c:v>
                  </c:pt>
                  <c:pt idx="115">
                    <c:v>Ley sobre la Organización y Funcionamiento Internos del Congreso del Estado Libre y Soberano de Tamaulipas.</c:v>
                  </c:pt>
                  <c:pt idx="116">
                    <c:v>Ley sobre la Organización y Funcionamiento Internos del Congreso del Estado Libre y Soberano de Tamaulipas.</c:v>
                  </c:pt>
                  <c:pt idx="117">
                    <c:v>Ley sobre la Organización y Funcionamiento Internos del Congreso del Estado Libre y Soberano de Tamaulipas.</c:v>
                  </c:pt>
                  <c:pt idx="118">
                    <c:v>Ley sobre la Organización y Funcionamiento Internos del Congreso del Estado Libre y Soberano de Tamaulipas.</c:v>
                  </c:pt>
                  <c:pt idx="119">
                    <c:v>Ley sobre la Organización y Funcionamiento Internos del Congreso del Estado Libre y Soberano de Tamaulipas.</c:v>
                  </c:pt>
                  <c:pt idx="120">
                    <c:v>Ley sobre la Organización y Funcionamiento Internos del Congreso del Estado Libre y Soberano de Tamaulipas.</c:v>
                  </c:pt>
                  <c:pt idx="121">
                    <c:v>Ley sobre la Organización y Funcionamiento Internos del Congreso del Estado Libre y Soberano de Tamaulipas.</c:v>
                  </c:pt>
                  <c:pt idx="122">
                    <c:v>Ley sobre la Organización y Funcionamiento Internos del Congreso del Estado Libre y Soberano de Tamaulipas.</c:v>
                  </c:pt>
                  <c:pt idx="123">
                    <c:v>Ley sobre la Organización y Funcionamiento Internos del Congreso del Estado Libre y Soberano de Tamaulipas.</c:v>
                  </c:pt>
                  <c:pt idx="124">
                    <c:v>Ley sobre la Organización y Funcionamiento Internos del Congreso del Estado Libre y Soberano de Tamaulipas.</c:v>
                  </c:pt>
                  <c:pt idx="125">
                    <c:v>Ley sobre la Organización y Funcionamiento Internos del Congreso del Estado Libre y Soberano de Tamaulipas.</c:v>
                  </c:pt>
                  <c:pt idx="126">
                    <c:v>Ley sobre la Organización y Funcionamiento Internos del Congreso del Estado Libre y Soberano de Tamaulipas.</c:v>
                  </c:pt>
                  <c:pt idx="127">
                    <c:v>Ley sobre la Organización y Funcionamiento Internos del Congreso del Estado Libre y Soberano de Tamaulipas.</c:v>
                  </c:pt>
                  <c:pt idx="128">
                    <c:v>Ley sobre la Organización y Funcionamiento Internos del Congreso del Estado Libre y Soberano de Tamaulipas.</c:v>
                  </c:pt>
                  <c:pt idx="129">
                    <c:v>Ley sobre la Organización y Funcionamiento Internos del Congreso del Estado Libre y Soberano de Tamaulipas.</c:v>
                  </c:pt>
                  <c:pt idx="130">
                    <c:v>Ley sobre la Organización y Funcionamiento Internos del Congreso del Estado Libre y Soberano de Tamaulipas.</c:v>
                  </c:pt>
                  <c:pt idx="131">
                    <c:v>Ley sobre la Organización y Funcionamiento Internos del Congreso del Estado Libre y Soberano de Tamaulipas.</c:v>
                  </c:pt>
                  <c:pt idx="132">
                    <c:v>Ley sobre la Organización y Funcionamiento Internos del Congreso del Estado Libre y Soberano de Tamaulipas.</c:v>
                  </c:pt>
                  <c:pt idx="133">
                    <c:v>Ley sobre la Organización y Funcionamiento Internos del Congreso del Estado Libre y Soberano de Tamaulipas.</c:v>
                  </c:pt>
                  <c:pt idx="134">
                    <c:v>Ley sobre la Organización y Funcionamiento Internos del Congreso del Estado Libre y Soberano de Tamaulipas.</c:v>
                  </c:pt>
                  <c:pt idx="135">
                    <c:v>Ley sobre la Organización y Funcionamiento Internos del Congreso del Estado Libre y Soberano de Tamaulipas.</c:v>
                  </c:pt>
                  <c:pt idx="136">
                    <c:v>Ley sobre la Organización y Funcionamiento Internos del Congreso del Estado Libre y Soberano de Tamaulipas.</c:v>
                  </c:pt>
                  <c:pt idx="137">
                    <c:v>Ley sobre la Organización y Funcionamiento Internos del Congreso del Estado Libre y Soberano de Tamaulipas.</c:v>
                  </c:pt>
                  <c:pt idx="138">
                    <c:v>Ley sobre la Organización y Funcionamiento Internos del Congreso del Estado Libre y Soberano de Tamaulipas.</c:v>
                  </c:pt>
                  <c:pt idx="139">
                    <c:v>Ley sobre la Organización y Funcionamiento Internos del Congreso del Estado Libre y Soberano de Tamaulipas.</c:v>
                  </c:pt>
                  <c:pt idx="140">
                    <c:v>Ley sobre la Organización y Funcionamiento Internos del Congreso del Estado Libre y Soberano de Tamaulipas.</c:v>
                  </c:pt>
                  <c:pt idx="141">
                    <c:v>Ley sobre la Organización y Funcionamiento Internos del Congreso del Estado Libre y Soberano de Tamaulipas.</c:v>
                  </c:pt>
                  <c:pt idx="142">
                    <c:v>Ley sobre la Organización y Funcionamiento Internos del Congreso del Estado Libre y Soberano de Tamaulipas.</c:v>
                  </c:pt>
                  <c:pt idx="143">
                    <c:v>Ley sobre la Organización y Funcionamiento Internos del Congreso del Estado Libre y Soberano de Tamaulipas.</c:v>
                  </c:pt>
                  <c:pt idx="144">
                    <c:v>Ley sobre la Organización y Funcionamiento Internos del Congreso del Estado Libre y Soberano de Tamaulipas.</c:v>
                  </c:pt>
                  <c:pt idx="145">
                    <c:v>Ley sobre la Organización y Funcionamiento Internos del Congreso del Estado Libre y Soberano de Tamaulipas.</c:v>
                  </c:pt>
                  <c:pt idx="146">
                    <c:v>Ley sobre la Organización y Funcionamiento Internos del Congreso del Estado Libre y Soberano de Tamaulipas.</c:v>
                  </c:pt>
                  <c:pt idx="147">
                    <c:v>Ley sobre la Organización y Funcionamiento Internos del Congreso del Estado Libre y Soberano de Tamaulipas.</c:v>
                  </c:pt>
                  <c:pt idx="148">
                    <c:v>Ley sobre la Organización y Funcionamiento Internos del Congreso del Estado Libre y Soberano de Tamaulipas.</c:v>
                  </c:pt>
                  <c:pt idx="149">
                    <c:v>Ley sobre la Organización y Funcionamiento Internos del Congreso del Estado Libre y Soberano de Tamaulipas.</c:v>
                  </c:pt>
                  <c:pt idx="150">
                    <c:v>Ley sobre la Organización y Funcionamiento Internos del Congreso del Estado Libre y Soberano de Tamaulipas.</c:v>
                  </c:pt>
                  <c:pt idx="151">
                    <c:v>Ley sobre la Organización y Funcionamiento Internos del Congreso del Estado Libre y Soberano de Tamaulipas.</c:v>
                  </c:pt>
                  <c:pt idx="152">
                    <c:v>Ley sobre la Organización y Funcionamiento Internos del Congreso del Estado Libre y Soberano de Tamaulipas.</c:v>
                  </c:pt>
                  <c:pt idx="153">
                    <c:v>Ley sobre la Organización y Funcionamiento Internos del Congreso del Estado Libre y Soberano de Tamaulipas.</c:v>
                  </c:pt>
                  <c:pt idx="154">
                    <c:v>Ley sobre la Organización y Funcionamiento Internos del Congreso del Estado Libre y Soberano de Tamaulipas.</c:v>
                  </c:pt>
                  <c:pt idx="155">
                    <c:v>Ley sobre la Organización y Funcionamiento Internos del Congreso del Estado Libre y Soberano de Tamaulipas.</c:v>
                  </c:pt>
                  <c:pt idx="156">
                    <c:v>Ley sobre la Organización y Funcionamiento Internos del Congreso del Estado Libre y Soberano de Tamaulipas.</c:v>
                  </c:pt>
                </c:lvl>
                <c:lvl>
                  <c:pt idx="0">
                    <c:v>5/6/2015</c:v>
                  </c:pt>
                  <c:pt idx="1">
                    <c:v>5/27/2015</c:v>
                  </c:pt>
                  <c:pt idx="2">
                    <c:v>6/12/2015</c:v>
                  </c:pt>
                  <c:pt idx="3">
                    <c:v>7/13/2015</c:v>
                  </c:pt>
                  <c:pt idx="4">
                    <c:v>8/26/2015</c:v>
                  </c:pt>
                  <c:pt idx="5">
                    <c:v>9/3/2015</c:v>
                  </c:pt>
                  <c:pt idx="6">
                    <c:v>9/3/2015</c:v>
                  </c:pt>
                  <c:pt idx="7">
                    <c:v>9/23/2015</c:v>
                  </c:pt>
                  <c:pt idx="8">
                    <c:v>10/6/2015</c:v>
                  </c:pt>
                  <c:pt idx="9">
                    <c:v>10/6/2015</c:v>
                  </c:pt>
                  <c:pt idx="10">
                    <c:v>10/14/2015</c:v>
                  </c:pt>
                  <c:pt idx="11">
                    <c:v>10/14/2015</c:v>
                  </c:pt>
                  <c:pt idx="12">
                    <c:v>10/21/2015</c:v>
                  </c:pt>
                  <c:pt idx="13">
                    <c:v>10/21/2015</c:v>
                  </c:pt>
                  <c:pt idx="14">
                    <c:v>10/21/2015</c:v>
                  </c:pt>
                  <c:pt idx="15">
                    <c:v>10/28/2015</c:v>
                  </c:pt>
                  <c:pt idx="16">
                    <c:v>11/4/2015</c:v>
                  </c:pt>
                  <c:pt idx="17">
                    <c:v>11/4/2015</c:v>
                  </c:pt>
                  <c:pt idx="18">
                    <c:v>11/4/2015</c:v>
                  </c:pt>
                  <c:pt idx="19">
                    <c:v>11/4/2015</c:v>
                  </c:pt>
                  <c:pt idx="20">
                    <c:v>11/4/2015</c:v>
                  </c:pt>
                  <c:pt idx="21">
                    <c:v>11/13/2015</c:v>
                  </c:pt>
                  <c:pt idx="22">
                    <c:v>11/25/2015</c:v>
                  </c:pt>
                  <c:pt idx="23">
                    <c:v>11/25/2015</c:v>
                  </c:pt>
                  <c:pt idx="24">
                    <c:v>11/30/2015</c:v>
                  </c:pt>
                  <c:pt idx="25">
                    <c:v>12/8/2015</c:v>
                  </c:pt>
                  <c:pt idx="26">
                    <c:v>12/8/2015</c:v>
                  </c:pt>
                  <c:pt idx="27">
                    <c:v>1/15/2016</c:v>
                  </c:pt>
                  <c:pt idx="28">
                    <c:v>1/21/2016</c:v>
                  </c:pt>
                  <c:pt idx="29">
                    <c:v>1/21/2016</c:v>
                  </c:pt>
                  <c:pt idx="30">
                    <c:v>1/29/2016</c:v>
                  </c:pt>
                  <c:pt idx="31">
                    <c:v>2/5/2016</c:v>
                  </c:pt>
                  <c:pt idx="32">
                    <c:v>2/5/2016</c:v>
                  </c:pt>
                  <c:pt idx="33">
                    <c:v>2/5/2016</c:v>
                  </c:pt>
                  <c:pt idx="34">
                    <c:v>2/5/2016</c:v>
                  </c:pt>
                  <c:pt idx="35">
                    <c:v>2/5/2016</c:v>
                  </c:pt>
                  <c:pt idx="36">
                    <c:v>2/5/2016</c:v>
                  </c:pt>
                  <c:pt idx="37">
                    <c:v>2/5/2016</c:v>
                  </c:pt>
                  <c:pt idx="38">
                    <c:v>2/5/2016</c:v>
                  </c:pt>
                  <c:pt idx="39">
                    <c:v>2/5/2016</c:v>
                  </c:pt>
                  <c:pt idx="40">
                    <c:v>2/5/2016</c:v>
                  </c:pt>
                  <c:pt idx="41">
                    <c:v>2/12/2016</c:v>
                  </c:pt>
                  <c:pt idx="42">
                    <c:v>2/12/2016</c:v>
                  </c:pt>
                  <c:pt idx="43">
                    <c:v>2/19/2016</c:v>
                  </c:pt>
                  <c:pt idx="44">
                    <c:v>2/19/2016</c:v>
                  </c:pt>
                  <c:pt idx="45">
                    <c:v>2/19/2016</c:v>
                  </c:pt>
                  <c:pt idx="46">
                    <c:v>2/19/2016</c:v>
                  </c:pt>
                  <c:pt idx="47">
                    <c:v>2/24/2016</c:v>
                  </c:pt>
                  <c:pt idx="48">
                    <c:v>2/24/2016</c:v>
                  </c:pt>
                  <c:pt idx="49">
                    <c:v>2/24/2016</c:v>
                  </c:pt>
                  <c:pt idx="50">
                    <c:v>2/24/2016</c:v>
                  </c:pt>
                  <c:pt idx="51">
                    <c:v>2/24/2016</c:v>
                  </c:pt>
                  <c:pt idx="52">
                    <c:v>2/24/2016</c:v>
                  </c:pt>
                  <c:pt idx="53">
                    <c:v>3/2/2016</c:v>
                  </c:pt>
                  <c:pt idx="54">
                    <c:v>3/2/2016</c:v>
                  </c:pt>
                  <c:pt idx="55">
                    <c:v>3/2/2016</c:v>
                  </c:pt>
                  <c:pt idx="56">
                    <c:v>3/9/2016</c:v>
                  </c:pt>
                  <c:pt idx="57">
                    <c:v>3/15/2016</c:v>
                  </c:pt>
                  <c:pt idx="58">
                    <c:v>3/15/2016</c:v>
                  </c:pt>
                  <c:pt idx="59">
                    <c:v>3/15/2016</c:v>
                  </c:pt>
                  <c:pt idx="60">
                    <c:v>4/2/2016</c:v>
                  </c:pt>
                  <c:pt idx="61">
                    <c:v>4/13/2016</c:v>
                  </c:pt>
                  <c:pt idx="62">
                    <c:v>4/20/2016</c:v>
                  </c:pt>
                  <c:pt idx="63">
                    <c:v>4/20/2016</c:v>
                  </c:pt>
                  <c:pt idx="64">
                    <c:v>4/20/2016</c:v>
                  </c:pt>
                  <c:pt idx="65">
                    <c:v>4/26/2016</c:v>
                  </c:pt>
                  <c:pt idx="66">
                    <c:v>5/4/2016</c:v>
                  </c:pt>
                  <c:pt idx="67">
                    <c:v>5/4/2016</c:v>
                  </c:pt>
                  <c:pt idx="68">
                    <c:v>5/4/2016</c:v>
                  </c:pt>
                  <c:pt idx="69">
                    <c:v>5/4/2016</c:v>
                  </c:pt>
                  <c:pt idx="70">
                    <c:v>5/4/2016</c:v>
                  </c:pt>
                  <c:pt idx="71">
                    <c:v>5/13/2016</c:v>
                  </c:pt>
                  <c:pt idx="72">
                    <c:v>5/13/2016</c:v>
                  </c:pt>
                  <c:pt idx="73">
                    <c:v>5/13/2016</c:v>
                  </c:pt>
                  <c:pt idx="74">
                    <c:v>5/13/2016</c:v>
                  </c:pt>
                  <c:pt idx="75">
                    <c:v>5/13/2016</c:v>
                  </c:pt>
                  <c:pt idx="76">
                    <c:v>5/17/2016</c:v>
                  </c:pt>
                  <c:pt idx="77">
                    <c:v>5/25/2016</c:v>
                  </c:pt>
                  <c:pt idx="78">
                    <c:v>5/25/2016</c:v>
                  </c:pt>
                  <c:pt idx="79">
                    <c:v>5/29/2016</c:v>
                  </c:pt>
                  <c:pt idx="80">
                    <c:v>5/29/2016</c:v>
                  </c:pt>
                  <c:pt idx="81">
                    <c:v>6/8/2016</c:v>
                  </c:pt>
                  <c:pt idx="82">
                    <c:v>6/8/2016</c:v>
                  </c:pt>
                  <c:pt idx="83">
                    <c:v>6/15/2016</c:v>
                  </c:pt>
                  <c:pt idx="84">
                    <c:v>6/15/2016</c:v>
                  </c:pt>
                  <c:pt idx="85">
                    <c:v>6/15/2016</c:v>
                  </c:pt>
                  <c:pt idx="86">
                    <c:v>6/15/2016</c:v>
                  </c:pt>
                  <c:pt idx="87">
                    <c:v>6/15/2016</c:v>
                  </c:pt>
                  <c:pt idx="88">
                    <c:v>6/15/2016</c:v>
                  </c:pt>
                  <c:pt idx="89">
                    <c:v>6/15/2016</c:v>
                  </c:pt>
                  <c:pt idx="90">
                    <c:v>6/15/2016</c:v>
                  </c:pt>
                  <c:pt idx="91">
                    <c:v>6/15/2016</c:v>
                  </c:pt>
                  <c:pt idx="92">
                    <c:v>6/22/2016</c:v>
                  </c:pt>
                  <c:pt idx="93">
                    <c:v>6/22/2016</c:v>
                  </c:pt>
                  <c:pt idx="94">
                    <c:v>6/22/2016</c:v>
                  </c:pt>
                  <c:pt idx="95">
                    <c:v>6/22/2016</c:v>
                  </c:pt>
                  <c:pt idx="96">
                    <c:v>6/22/2016</c:v>
                  </c:pt>
                  <c:pt idx="97">
                    <c:v>6/22/2016</c:v>
                  </c:pt>
                  <c:pt idx="98">
                    <c:v>6/22/2016</c:v>
                  </c:pt>
                  <c:pt idx="99">
                    <c:v>6/22/2016</c:v>
                  </c:pt>
                  <c:pt idx="100">
                    <c:v>6/22/2016</c:v>
                  </c:pt>
                  <c:pt idx="101">
                    <c:v>6/22/2016</c:v>
                  </c:pt>
                  <c:pt idx="102">
                    <c:v>6/22/2016</c:v>
                  </c:pt>
                  <c:pt idx="103">
                    <c:v>6/22/2016</c:v>
                  </c:pt>
                  <c:pt idx="104">
                    <c:v>6/28/2016</c:v>
                  </c:pt>
                  <c:pt idx="105">
                    <c:v>6/28/2016</c:v>
                  </c:pt>
                  <c:pt idx="106">
                    <c:v>6/28/2016</c:v>
                  </c:pt>
                  <c:pt idx="107">
                    <c:v>6/28/2016</c:v>
                  </c:pt>
                  <c:pt idx="108">
                    <c:v>6/28/2016</c:v>
                  </c:pt>
                  <c:pt idx="109">
                    <c:v>6/28/2016</c:v>
                  </c:pt>
                  <c:pt idx="110">
                    <c:v>6/30/2016</c:v>
                  </c:pt>
                  <c:pt idx="111">
                    <c:v>6/30/2016</c:v>
                  </c:pt>
                  <c:pt idx="112">
                    <c:v>6/30/2016</c:v>
                  </c:pt>
                  <c:pt idx="113">
                    <c:v>6/30/2016</c:v>
                  </c:pt>
                  <c:pt idx="114">
                    <c:v>6/30/2016</c:v>
                  </c:pt>
                  <c:pt idx="115">
                    <c:v>7/30/2016</c:v>
                  </c:pt>
                  <c:pt idx="116">
                    <c:v>8/15/2016</c:v>
                  </c:pt>
                  <c:pt idx="117">
                    <c:v>8/23/2016</c:v>
                  </c:pt>
                  <c:pt idx="118">
                    <c:v>8/25/2016</c:v>
                  </c:pt>
                  <c:pt idx="119">
                    <c:v>8/25/2016</c:v>
                  </c:pt>
                  <c:pt idx="120">
                    <c:v>8/25/2016</c:v>
                  </c:pt>
                  <c:pt idx="121">
                    <c:v>8/25/2016</c:v>
                  </c:pt>
                  <c:pt idx="122">
                    <c:v>8/25/2016</c:v>
                  </c:pt>
                  <c:pt idx="123">
                    <c:v>8/25/2016</c:v>
                  </c:pt>
                  <c:pt idx="124">
                    <c:v>8/25/2016</c:v>
                  </c:pt>
                  <c:pt idx="125">
                    <c:v>8/25/2016</c:v>
                  </c:pt>
                  <c:pt idx="126">
                    <c:v>8/25/2016</c:v>
                  </c:pt>
                  <c:pt idx="127">
                    <c:v>8/25/2016</c:v>
                  </c:pt>
                  <c:pt idx="128">
                    <c:v>8/25/2016</c:v>
                  </c:pt>
                  <c:pt idx="129">
                    <c:v>8/25/2016</c:v>
                  </c:pt>
                  <c:pt idx="130">
                    <c:v>8/25/2016</c:v>
                  </c:pt>
                  <c:pt idx="131">
                    <c:v>8/25/2016</c:v>
                  </c:pt>
                  <c:pt idx="132">
                    <c:v>8/25/2016</c:v>
                  </c:pt>
                  <c:pt idx="133">
                    <c:v>8/25/2016</c:v>
                  </c:pt>
                  <c:pt idx="134">
                    <c:v>8/25/2016</c:v>
                  </c:pt>
                  <c:pt idx="135">
                    <c:v>8/25/2016</c:v>
                  </c:pt>
                  <c:pt idx="136">
                    <c:v>8/25/2016</c:v>
                  </c:pt>
                  <c:pt idx="137">
                    <c:v>8/25/2016</c:v>
                  </c:pt>
                  <c:pt idx="138">
                    <c:v>8/25/2016</c:v>
                  </c:pt>
                  <c:pt idx="139">
                    <c:v>8/25/2016</c:v>
                  </c:pt>
                  <c:pt idx="140">
                    <c:v>8/25/2016</c:v>
                  </c:pt>
                  <c:pt idx="141">
                    <c:v>8/25/2016</c:v>
                  </c:pt>
                  <c:pt idx="142">
                    <c:v>8/25/2016</c:v>
                  </c:pt>
                  <c:pt idx="143">
                    <c:v>8/25/2016</c:v>
                  </c:pt>
                  <c:pt idx="144">
                    <c:v>8/25/2016</c:v>
                  </c:pt>
                  <c:pt idx="145">
                    <c:v>8/25/2016</c:v>
                  </c:pt>
                  <c:pt idx="146">
                    <c:v>8/25/2016</c:v>
                  </c:pt>
                  <c:pt idx="147">
                    <c:v>8/25/2016</c:v>
                  </c:pt>
                  <c:pt idx="148">
                    <c:v>8/25/2016</c:v>
                  </c:pt>
                  <c:pt idx="149">
                    <c:v>8/25/2016</c:v>
                  </c:pt>
                  <c:pt idx="150">
                    <c:v>9/2/2016</c:v>
                  </c:pt>
                  <c:pt idx="151">
                    <c:v>9/2/2016</c:v>
                  </c:pt>
                  <c:pt idx="152">
                    <c:v>9/9/2016</c:v>
                  </c:pt>
                  <c:pt idx="153">
                    <c:v>9/15/2016</c:v>
                  </c:pt>
                  <c:pt idx="154">
                    <c:v>9/15/2016</c:v>
                  </c:pt>
                  <c:pt idx="155">
                    <c:v>9/15/2016</c:v>
                  </c:pt>
                  <c:pt idx="156">
                    <c:v>9/23/2016</c:v>
                  </c:pt>
                </c:lvl>
                <c:lvl>
                  <c:pt idx="0">
                    <c:v>Punto de Acuerdo mediante el cual se declara improcedente la iniciativa de Decreto que crea la Ley para la Prevención y el Tratamiento de las Adicciones del Estado de Tamaulipas, por lo tanto se archiva el expediente relativo como asunto concluido.</c:v>
                  </c:pt>
                  <c:pt idx="1">
                    <c:v>Punto de Acuerdo mediante el cual la Sexagésima Segunda Legislatura Constitucional del Congreso del Estado Libre y Soberano de Tamaulipas, expresa su reconocimiento al Ejecutivo del Estado, por las gestiones inherentes a los beneficios que en los Municipios de Mier y Tula, se han generado con el Programa Pueblos Mágicos, así mismo expresa su voluntad de continuar con las acciones presupuestarias necesarias para el desarrollo turístico de los referidos municipios, así como la permanencia de dicho programa.</c:v>
                  </c:pt>
                  <c:pt idx="2">
                    <c:v>Punto de Acuerdo mediante el cual la Sexagésima Segunda Legislatura del Congreso del Estado Libre y Soberano de Tamaulipas, aprueba en todas y cada una de sus partes, la Minuta proyecto de Decreto por el que se reforma el Artículo 73, fracción XXI, inciso a) de la Constitución Política de los Estados Unidos Mexicanos, enviada a esta Representación Popular por la Cámara de Diputados del Honorable Congreso de la Unión.</c:v>
                  </c:pt>
                  <c:pt idx="3">
                    <c:v>Punto de Acuerdo mediante el cual la Diputación Permanente de la Sexagésima Segunda Legislatura del Honorable Congreso del Estado de Tamaulipas, se pronuncia porque en la implementación de la evaluación educativa, la Secretaría de Educación del Estado y autoridades competentes en la materia, cumplan plenamente las disposiciones federales y locales que norman tal proceso.</c:v>
                  </c:pt>
                  <c:pt idx="4">
                    <c:v>Punto de acuerdo mediante el cual la Sexagésima Segunda Legislatura del Honorable Congreso del Estado Libre y Soberano de Tamaulipas, con pleno respeto a la autonomía municipal, solicita atentamente a los 43 Ayuntamientos de la entidad, que presenten en tiempo y forma sus propuestas de Tablas de Valores Unitarios de Suelo y Construcciones, para el ejercicio fiscal 2016, como es determinado por la Constitución Política del Estado de Tamaulipas y las diversas disposiciones de la legislación ordinaria correspondiente.</c:v>
                  </c:pt>
                  <c:pt idx="5">
                    <c:v>Punto de Acuerdo mediante el cual se admite la renuncia de la Licenciada Tania Gisela Contreras López, al cargo de Secretaria General de la Sexagésima Segunda Legislatura del Honorable Congreso del Estado, con efectos a partir del 4 de septiembre de 2015, determinándose que asuma provisionalmente las funciones del despacho el titular de la Unidad de Servicios Parlamentarios, hasta la designación del Secretario General en términos de la Ley sobre la Organización y Funcionamiento Internos del Congreso del Estado.</c:v>
                  </c:pt>
                  <c:pt idx="6">
                    <c:v>Punto de Acuerdo mediante el cual la Sexagésima Segunda Legislatura del Honorable Congreso del Estado Libre y Soberano de Tamaulipas, exhorta a los Ayuntamientos, con pleno respeto a su autonomía municipal, para que en cumplimiento de lo dispuesto en el artículo 187 del Código Municipal para el Estado de Tamaulipas, durante la segunda quincena del mes de septiembre, remitan al Congreso del Estado el Informe Anual de Ejecución del Plan Municipal de Desarrollo.</c:v>
                  </c:pt>
                  <c:pt idx="7">
                    <c:v>Punto de Acuerdo mediante el cual la Sexagésima Segunda Legislatura Constitucional del Congreso del Estado Libre y Soberano de Tamaulipas, hace patente un reconocimiento al Gobierno Federal, al Gobierno del Estado y al Ayuntamiento de Tula, por el impulso otorgado al municipio de Tula, en favor de su desarrollo comunitario y de su potencial como Pueblo Mágico.</c:v>
                  </c:pt>
                  <c:pt idx="8">
                    <c:v>Punto de Acuerdo mediante el cual se modifica la integración de la Comisión Instructora, Comisiones Ordinarias y Comité de la Sexagésima Segunda Legislatura Constitucional del Congreso del Estado.</c:v>
                  </c:pt>
                  <c:pt idx="9">
                    <c:v>Punto de Acuerdo mediante el cual se nombra al titular de la Secretaría General de la Sexagésima Segunda Legislatura del Congreso del Estado Libre y Soberano de Tamaulipas.</c:v>
                  </c:pt>
                  <c:pt idx="10">
                    <c:v>Punto de Acuerdo mediante el cual se hace una atenta excitativa a los Ayuntamientos de la entidad para que, en cumplimiento a lo dispuesto por la Constitución Política local, el Código Municipal para el Estado de Tamaulipas y las leyes en materia de contabilidad, así como de responsabilidad hacendaria, formulen y presenten, durante los primeros diez días del mes de noviembre y con la formalidad concerniente, su Iniciativa de Ley de Ingresos para el ejercicio fiscal del año 2016, en la que se incluya la información relativa a indicadores y demás disposiciones contables aplicables.</c:v>
                  </c:pt>
                  <c:pt idx="11">
                    <c:v>Punto de Acuerdo por el que con motivo de la elaboración del presupuesto de egresos de la federación para el ejercicio fiscal 2016, el Pleno de la Sexagésima Segunda Legislatura del Honorable Congreso del Estado y en Pleno respeto a la división de poderes exhorta a la Secretaría de Hacienda y Crédito Público, para que se establezca que con motivo de la elaboración del presupuesto base cero la continuación y la permanencia del Fondo Fronterizo, en apoyo a las Fronteras Norte y Sur-Sureste.</c:v>
                  </c:pt>
                  <c:pt idx="12">
                    <c:v>Punto de Acuerdo mediante el cual la Sexagésima Segunda Legislatura Constitucional del Estado determina la colocación de un mural en el Recinto Oficial del Congreso del Estado, alusivo a la identidad histórica, cultural y política de Tamaulipas, como un legado al patrimonio histórico y cultural de nuestro pueblo, y en general para las generaciones venideras que estarán representadas por esta institución soberana.</c:v>
                  </c:pt>
                  <c:pt idx="13">
                    <c:v>Mediante el cual se declara improcedente la iniciativa de Punto de Acuerdo mediante el cual la Sexagésima Segunda Legislatura del H. Congreso del Estado de Tamaulipas, exhorta al titular de la Secretaría de Salud, para que establezca un programa emergente de atención y realice las gestiones necesarias y presupuestarias, para que las Instituciones de Salud en el Estado, brinden cobertura a la demanda en materia de la especialidad de Nefrología, y así se permita satisfacer las demandas de realización de hemodiálisis y diálisis peritoneal.</c:v>
                  </c:pt>
                  <c:pt idx="14">
                    <c:v>Punto de Acuerdo mediante el cual se declara sin materia la Iniciativa con propuesta de Punto de Acuerdo, mediante el cual, la LXII Legislatura de éste H. Congreso de Tamaulipas, con pleno respeto a su ámbito competencial, exhorta a los titulares de la Secretaría de Educación de Tamaulipas y la Secretaría de Educación de la Federación, para que incluyan en su contenido programático de su plan de estudios en los niveles de primaria y secundaria, la enseñanza del uso responsable de la internet y las redes sociales, de manera sistemática a lo largo del ciclo escolar, sin que esto implique incrementar el presupuesto y los recursos humanos actualmente disponibles.</c:v>
                  </c:pt>
                  <c:pt idx="15">
                    <c:v>Punto de Acuerdo mediante el cual la Sexagésima Segunda Legislatura del Congreso del Estado de Tamaulipas, con pleno respeto a su esfera de competencia, solicita atentamente a la Secretaría de Educación de Tamaulipas, que en los diversos niveles educativos, tanto del sector público como privado, se impulsen acciones que conlleven a la correcta recolección y separación de la basura, así como a promover en los educandos una cultura de prevención y protección al medio ambiente.</c:v>
                  </c:pt>
                  <c:pt idx="16">
                    <c:v>Punto de Acuerdo por el que se declara sin materia la iniciativa de Punto de Acuerdo mediante el cual el H. Congreso del Estado, solicita respetuosamente al titular del Poder Ejecutivo del Estado, instruya a los titulares de la Secretaría de Salud y de la Secretaría de Finanzas para que dentro del programa de infraestructura de su gestión administrativa, se considere la capacidad presupuestaria y de operación para la instalación y funcionamiento de un Centro Dermatológico Regional en la Zona Conurbada Sur de Tamaulipas, por tanto se archiva el expediente relativo como asunto concluido.</c:v>
                  </c:pt>
                  <c:pt idx="17">
                    <c:v>Punto de Acuerdo mediante el cual el Congreso del Estado de Tamaulipas solicita respetuosamente al titular de la Unidad de Política y Control Presupuestario de la Secretaría de Hacienda y Crédito Público del Gobierno Federal, que aclare, precise y amplíe la información del Fondo para Fronteras; y además, que en su momento informe sobre la relación completa de los beneficiarios y de las acciones de desarrollo social y económico a realizar con dichos recursos públicos en cada uno de los municipios fronterizos del Estado.</c:v>
                  </c:pt>
                  <c:pt idx="18">
                    <c:v>Punto de Acuerdo que declara sin materia la Iniciativa de Punto de Acuerdo mediante el cual hace un atento exhorto a los 43 municipios del Estado para la instalación de ventanillas públicas durante los meses de septiembre, octubre y noviembre, con finalidad de conocer las demandas de suelo para la vivienda y el comercio, acciones de vivienda y demás actividades inherentes a la vivienda, lo cual ayudará a realizar una mayor y mejor planeación de las políticas en esta materia, con indicadores actualizados, lo que concurrentemente ayudará a tener una medición de los avances en este ámbito, por tanto se archiva el expediente relativo como asunto concluido.</c:v>
                  </c:pt>
                  <c:pt idx="19">
                    <c:v>Punto de Acuerdo mediante el cual se declara sin materia la Iniciativa de Decreto mediante el cual se reforman y adicionan diversas disposiciones de la Ley de Tránsito para el Estado de Tamaulipas, así como el Reglamento de Tránsito para el Estado de Tamaulipas, por tanto, se archiva el expediente relativo como asunto concluido.</c:v>
                  </c:pt>
                  <c:pt idx="20">
                    <c:v>Punto de Acuerdo mediante el cual la Sexagésima Segunda Legislatura del Congreso del Estado Libre y Soberano de Tamaulipas, solicita, en estricto respeto al ámbito de competencias, a las Secretarías de Desarrollo Económico y Turismo; de Desarrollo Social, y al Instituto de la Juventud de Tamaulipas, así como a los Municipios del Estado, que se pondere la inclusión de los jóvenes a los programas en materia de trabajo, en aras de generar empleos temporales para ellos.</c:v>
                  </c:pt>
                  <c:pt idx="21">
                    <c:v>Punto de Acuerdo mediante el cual la Sexagésima Segunda Legislatura del Congreso del Estado, solicita respetuosamente a la Secretaría de Educación de Tamaulipas, así como a las asociaciones de padres de familia, considerar la implementación de un programa de fomento al ahorro en las instituciones educativas de los niveles de educación primaria, secundaria y preparatoria de nuestra entidad federativa, a partir del presente ciclo escolar.</c:v>
                  </c:pt>
                  <c:pt idx="22">
                    <c:v>Punto de Acuerdo mediante el cual se admite la renuncia del Doctor Edy Izaguirre Treviño, al cargo de Coordinador del Instituto de Investigaciones Parlamentarias del Congreso del Estado.</c:v>
                  </c:pt>
                  <c:pt idx="23">
                    <c:v>Punto de Acuerdo mediante el cual se establece el calendario y procedimiento para regular las modalidades y formato que habrán de observarse en la comparecencia de titulares de diversas dependencias de la Administración Pública Estatal, con motivo del análisis del Quinto Informe de Gobierno del titular del Poder Ejecutivo del Estado.</c:v>
                  </c:pt>
                  <c:pt idx="24">
                    <c:v>Punto de Acuerdo mediante el cual la Sexagésima Segunda Legislatura del Congreso del Estado Libre y Soberano de Tamaulipas, aprueba en todas y cada una de sus partes, la Minuta proyecto de Decreto por el que se reforman y adicionan diversas disposiciones de la Constitución Política de los Estados Unidos Mexicanos, en materia de desindexación del salario mínimo.</c:v>
                  </c:pt>
                  <c:pt idx="25">
                    <c:v>Punto de Acuerdo mediante el cual la Sexagésima Segunda Legislatura del Honorable Congreso del Estado Libre y Soberano de Tamaulipas, con pleno respeto a su ámbito competencial, exhorta a la Secretaría de Agricultura, Ganadería, Desarrollo Rural, Pesca y Alimentación  SAGARPA, para que gestione los recursos que permitan mantener el apoyo del PROAGRO PRODUCTIVO, beneficiando a cada productor con un máximo de 80 hectáreas sin reducciones en superficie o monto para los ciclos agrícolas subsiguientes.</c:v>
                  </c:pt>
                  <c:pt idx="26">
                    <c:v>Punto de Acuerdo mediante el cual la Sexagésima Segunda Legislatura del Congreso del Estado, con pleno respeto a la autonomía municipal, solicita a los Ayuntamientos de los municipios de Mier y de Tula, que consideren la creación de una Comisión Especial o Transitoria, integrada por Síndicos y Regidores, para que en el ámbito de sus atribuciones y de manera coordinada con las autoridades federales y estatales, se realicen las acciones conducentes que contribuyan a la permanencia dentro del programa pueblos mágicos.</c:v>
                  </c:pt>
                  <c:pt idx="27">
                    <c:v>Punto de Acuerdo mediante el cual la Sexagésima Segunda Legislatura del Congreso del Estado Libre y Soberano de Tamaulipas, aprueba en todas y cada una de sus partes, la Minuta proyecto de Decreto por el que se reforman y se derogan diversas disposiciones de la Constitución Política de los Estados Unidos Mexicanos, en materia de la Reforma Política de la Ciudad de México, enviada a esta Representación Popular por la Cámara de Senadores del Honorable Congreso de la Unión.</c:v>
                  </c:pt>
                  <c:pt idx="28">
                    <c:v>Punto de Acuerdo mediante el cual se concede licencia para separarse del cargo de Diputado al Congreso del Estado al Ciudadano Jorge Osvaldo Valdéz Vargas.</c:v>
                  </c:pt>
                  <c:pt idx="29">
                    <c:v>Punto de Acuerdo mediante el cual la Sexagésima Segunda Legislatura del Honorable Congreso del Estado de Tamaulipas, solicita respetuosamente a la Secretaría de Educación en el Estado, a fin de que considere dentro de sus programas y acciones, promover en cada una de las escuelas públicas y privadas de educación básica, la visita de colegios y asociaciones de profesionistas, así como otras organizaciones de diferentes oficios, con el objeto de incrementar la cultura de la legalidad y orientación de las niñas y los niños, a fin de que tengan acceso suficiente para decidir sobre su futuro profesional.</c:v>
                  </c:pt>
                  <c:pt idx="30">
                    <c:v>Punto de Acuerdo mediante el cual se concede licencia para separarse del cargo de Diputado al Congreso del Estado al Ciudadano Alfonso De León Perales.</c:v>
                  </c:pt>
                  <c:pt idx="31">
                    <c:v>Punto de Acuerdo mediante el cual se concede licencia para separarse del cargo de Diputada al Congreso del Estado a la Ciudadana Griselda Dávila Beaz.</c:v>
                  </c:pt>
                  <c:pt idx="32">
                    <c:v>Punto de Acuerdo número LXII-143, mediante el cual se concede licencia para separarse del cargo de Diputado al Congreso del Estado al Ciudadano Juan Rigoberto Garza Faz.</c:v>
                  </c:pt>
                  <c:pt idx="33">
                    <c:v>Punto de Acuerdo mediante el cual se concede licencia para separarse del cargo de Diputado al Congreso del Estado al Ciudadano Ernesto Gabriel Robinson Terán.</c:v>
                  </c:pt>
                  <c:pt idx="34">
                    <c:v>Punto de Acuerdo mediante el cual se concede licencia para separarse del cargo de Diputado al Congreso del Estado al Ciudadano Erasmo González Robledo.</c:v>
                  </c:pt>
                  <c:pt idx="35">
                    <c:v>Punto de Acuerdo mediante el cual se concede licencia para separarse del cargo de Diputado al Congreso del Estado al Ciudadano Juan Diego Guajardo Anzaldúa.</c:v>
                  </c:pt>
                  <c:pt idx="36">
                    <c:v>Punto de Acuerdo mediante el cual se concede licencia para separarse del cargo de Diputado al Congreso del Estado al Ciudadano Carlos Javier González Toral.</c:v>
                  </c:pt>
                  <c:pt idx="37">
                    <c:v>Punto de Acuerdo mediante el cual se concede licencia para separarse del cargo de Diputado al Congreso del Estado al Ciudadano Eduardo Hernández Chavarría.</c:v>
                  </c:pt>
                  <c:pt idx="38">
                    <c:v>Punto de Acuerdo mediante el cual se concede licencia para separarse del cargo de Diputado al Congreso del Estado al Ciudadano Oscar Enrique Rivas Cuellar.</c:v>
                  </c:pt>
                  <c:pt idx="39">
                    <c:v>Punto de Acuerdo mediante el cual se concede licencia para separarse del cargo de Diputado al Congreso del Estado al Ciudadano Juan Martín Reyna García.</c:v>
                  </c:pt>
                  <c:pt idx="40">
                    <c:v>Punto de Acuerdo mediante el cual se concede licencia para separarse del cargo de Diputado al Congreso del Estado al Ciudadano Francisco Elizondo Salazar.</c:v>
                  </c:pt>
                  <c:pt idx="41">
                    <c:v>Punto de Acuerdo mediante el cual se determina que el Ciudadano Samuel Lozano Molina, Diputado Suplente del Distrito 01 Electoral del Estado, funja como Diputado en la integración de la LXII Legislatura del Congreso del estado, para cubrir la vacante generada por la licencia otorgada para separarse del cargo de Diputado al Ciudadano Oscar Enrique Rivas Cuéllar.</c:v>
                  </c:pt>
                  <c:pt idx="42">
                    <c:v>Punto de Acuerdo mediante el cual se la Sexagésima Segunda Legislatura Constitucional del Estado de Tamaulipas exhorta a los 43 Ayuntamientos de la entidad a fin de que en el ámbito de sus atribuciones conformen una Comisión Ciudadana del Cambio Climático, con la participación de los sectores económicos, políticos, sociales, investigadores, culturales, educativos y sociales organizados (Asociaciones Civiles), que sea coadyuvante para el impulso, promoción, conocimiento y respeto de los ordenamientos legales en la materia, así como para implementar acciones ciudadanas de beneficio colectivo para la generación de un ambiente sano.</c:v>
                  </c:pt>
                  <c:pt idx="43">
                    <c:v>Punto de Acuerdo mediante el cual se declara improcedente la Iniciativa de Decreto mediante la cual se adicionan los párrafos segundo y tercero al artículo 34, un párrafo segundo al artículo 83, los párrafos segundo, tercero y cuarto al artículo 286, un Capítulo IV Del Registro de Deudores Alimentarios Morosos al Título Cuarto con los artículos 298 quáter y 298 quintus del Código Civil para el Estado de Tamaulipas; y, se reforma el primer párrafo y se adiciona un párrafo quinto al artículo 296 del Código Penal para el Estado de Tamaulipas, por lo tanto se archiva el expediente relativo como asunto concluido.</c:v>
                  </c:pt>
                  <c:pt idx="44">
                    <c:v>Punto de Acuerdo mediante el cual se declara sin materia la Iniciativa con Proyecto de Punto de Acuerdo mediante el cual la Sexagésima Segunda Legislatura del Honorable Congreso del Estado Libre y soberano de Tamaulipas, con pleno respeto a su ámbito competencial, exhorta al Director General del Instituto Mexicano del Seguro Social para que se realicen las acciones administrativas, presupuestales, operativas y de otra índole, tendientes a la conclusión de la obra material del Hospital General Regional de Reynosa, Tamaulipas, así como su equipamiento y puesta en funcionamiento en el más corto plazo posible, para beneficio de la población derechohabiente y en general de los Municipios de Reynosa, Gustavo Díaz Ordaz, Camargo, Miguel Alemán, Rio Bravo, valle Hermoso, Méndez, Cruillas, San Nicolás y San Fernando, y se materialice así, de manera plena, el derecho a la salud que consagran la constitución y las leyes, por tanto se archiva el expediente relativo como asunto concluido.</c:v>
                  </c:pt>
                  <c:pt idx="45">
                    <c:v>Punto de Acuerdo mediante el cual se declara improcedente la Iniciativa con Proyecto de Punto de Acuerdo mediante el cual se exhorta respetuosamente para que a través de la Secretaria de Salud, la COEPRIS, los Centros de Salud y los 43 ayuntamientos se establezca de manera permanente un programa de recolección de medicamentos caducos con el propósito de mejorar el medio ambiente y de salud pública, mediante la instalación de contenedores en los Centros de Salud, así como en las oficinas de la COEPRIS en el Estado y en los 43 ayuntamientos para la recolección de medicamentos caducos que recibirán tabletas, comprimidos, grajeas, cremas, polvos, ampolletas, jarabes y ungüentos; y la implementación de campañas informativas para concientizar a la población sobre los daños provocados al tirar medicamentos caducos de manera incorrecta, esta promoción la llevarían a cabo los comités de salud, por tanto se archiva el expediente relativo como asunto concluido.</c:v>
                  </c:pt>
                  <c:pt idx="46">
                    <c:v>Punto de Acuerdo mediante el cual se declara sin materia la Iniciativa de decreto que declara Recinto Oficial del Honorable Congreso del Estado de Tamaulipas el Palacio Municipal de Mainero, Tamaulipas, para celebrar la Sesión Pública Ordinaria que se llevará a cabo el día miércoles 17 de junio de 2015, a partir de las 11 horas, por tanto se archiva el expediente relativo como asunto concluido.</c:v>
                  </c:pt>
                  <c:pt idx="47">
                    <c:v>Punto de Acuerdo mediante el cual se declara sin materia la Iniciativa de Punto de Acuerdo donde se exhorta de manera respetuosa al Instituto de Atención a Víctimas del Delito, para la elaboración del Reglamento de la Ley de Protección a Víctimas del Estado de Tamaulipas, para que el Ejecutivo en ejercicio de las facultades que le confieren los artículos 91 fracción V de la Constitución Política del Estado, y 11 de la Ley Orgánica de la Administración Pública Estatal, lo remita a este H. Congreso para su discusión y aprobación, por tanto se archiva el expediente relativo como asunto concluido.</c:v>
                  </c:pt>
                  <c:pt idx="48">
                    <c:v>Punto de Acuerdo mediante el cual se declara sin materia la Iniciativa de Punto de Acuerdo mediante el cual la Sexagésima Segunda Legislatura del H. Congreso del Estado de Tamaulipas de forma atenta y respetuosa, exhorta a la Secretaría de Gobernación para que, a través del Instituto Nacional de Migración, refuerce e intensifique la supervisión del programa Paisano y exhorta, de igual forma, a la Coordinación Intersecretarial del Programa Paisano para que, en los ámbitos federal, estatal, municipal y con las organizaciones sociales se implanten e intensifiquen las acciones tendentes a proteger y dar seguridad a los connacionales que retornan a nuestro país durante el período vacacional de fiestas decembrinas, por tanto se archiva el expediente relativo como asunto concluido.</c:v>
                  </c:pt>
                  <c:pt idx="49">
                    <c:v>Punto de Acuerdo mediante el cual se declara improcedente la Iniciativa de Decreto que reforma el artículo 49, fracción III, del Código Municipal para el Estado de Tamaulipas, adicionándole un segundo párrafo y recorriéndose los párrafos restantes, por tanto se archiva el expediente relativo como asunto concluido.</c:v>
                  </c:pt>
                  <c:pt idx="50">
                    <c:v>Punto de Acuerdo mediante el cual se declara improcedente la Iniciativa de Decreto que reforma las fracciones V, VI y adiciona una fracción VII al artículo 26 del Código Municipal para el Estado de Tamaulipas, por tanto se archiva el expediente relativo como asunto concluido.</c:v>
                  </c:pt>
                  <c:pt idx="51">
                    <c:v>Punto de Acuerdo mediante el cual se declara improcedente la Iniciativa con proyecto de Decreto mediante el cual se reforman diversas disposiciones de la Ley de Educación para el Estado de Tamaulipas, relacionada con los procesos de certificación de la educación superior que se imparte en nuestra entidad federativa.</c:v>
                  </c:pt>
                  <c:pt idx="52">
                    <c:v>Punto de Acuerdo mediante el cual se declara sin materia la iniciativa de Punto de Acuerdo mediante el cual se exhorta al H. Ayuntamiento de Victoria, Tamaulipas, para que a la brevedad realice los trámites necesarios e incorpore a la Hacienda Pública Municipal, el predio otorgado en donación, mediante Decreto número 478 de la Sexagésima Primera Legislatura local, expedido el 27 de junio de 2012 y publicado en el Periódico Oficial del Estado Número 80, de fecha 4 de julio del mismo año, a favor de la Asociación Civil Formación Metropolitana del Norte, para la construcción de un Centro Asistencial y Educativo, por tanto se archiva el expediente relativo como asunto concluido.</c:v>
                  </c:pt>
                  <c:pt idx="53">
                    <c:v>Punto de Acuerdo por el que se declara improcedente la Iniciativa de Decreto mediante el cual se adiciona un segundo párrafo al artículo 47 de la Constitución Política del Estado de Tamaulipas, por lo tanto se archiva el expediente como asunto concluido.</c:v>
                  </c:pt>
                  <c:pt idx="54">
                    <c:v>Punto de Acuerdo por el que se declara sin materia la Iniciativa con propuesta de Punto de Acuerdo, mediante el cual el Congreso del Estado solicita la comparecencia del Director General de la Comisión Estatal del Agua de Tamaulipas, para que informe a los diputados sobre diversos asuntos de su competencia relacionados con la aplicación del derecho humano al agua y la construcción de obras hidráulicas, por tanto se archiva el expediente relativo como asunto concluido.</c:v>
                  </c:pt>
                  <c:pt idx="55">
                    <c:v>Punto de Acuerdo por el que se declara sin materia la Iniciativa de Punto de Acuerdo, mediante el cual el Congreso del Estado de Tamaulipas exhorta al Secretario de Educación en el Estado a adoptar las medidas necesarias para implementar en todos los planteles educativos bajo su jurisdicción, las brigadas preventivas, establecidas en la Ley de Seguridad Escolar para el Estado de Tamaulipas, por lo tanto se archiva el expediente relativo como asunto concluido.</c:v>
                  </c:pt>
                  <c:pt idx="56">
                    <c:v>Punto de Acuerdo por el que se declara improcedente la Iniciativa de Decreto mediante el cual se reforman los incisos a) y b) de la fracción II del artículo 49 y 50 de la Ley para el Desarrollo Urbano del Estado de Tamaulipas, por tanto, se archiva el expediente como asunto debidamente concluido.</c:v>
                  </c:pt>
                  <c:pt idx="57">
                    <c:v>Punto de Acuerdo mediante el cual se establece la modalidad en que habrá de recibirse el informe anual de labores sobre el estado que guardan el Poder Judicial del Estado y la impartición de justicia, que corresponde entregar al Presidente del Supremo Tribunal de Justicia y del Consejo de la Judicatura del Poder Judicial del Estado.</c:v>
                  </c:pt>
                  <c:pt idx="58">
                    <c:v>Punto de Acuerdo mediante el cual se modifica la integración de las Comisiones Ordinarias, Especiales y Comités de la Sexagésima Segunda Legislatura Constitucional del Congreso del Estado.</c:v>
                  </c:pt>
                  <c:pt idx="59">
                    <c:v>Punto de Acuerdo para designar representantes del Congreso del Estado ante los Consejos de Administración de los organismos operadores responsables de la prestación de los servicios públicos de agua, drenaje, alcantarillado, tratamiento y disposición de agua en los municipios del Estado.</c:v>
                  </c:pt>
                  <c:pt idx="60">
                    <c:v>Punto de Acuerdo mediante el cual se integra la Comisión Especial para la Conmemoración del Centenario de la Constitución Política de los Estados Unidos Mexicanos.</c:v>
                  </c:pt>
                  <c:pt idx="61">
                    <c:v>Punto de Acuerdo mediante el cual la Sexagésima Segunda Legislatura del Congreso del Estado de Tamaulipas, exhorta a la Secretaría de Desarrollo Económico y Turismo, así como a la Secretaría de Salud del Estado, para la implementación de los distintivos federales M y H en conjunto con la Secretarías de Turismo y de Salud del Gobierno Federal, en apoyo a la consolidación turística de los pueblos mágicos de Tula y Cd. Mier.</c:v>
                  </c:pt>
                  <c:pt idx="62">
                    <c:v>Punto de Acuerdo mediante el cual se crea la Comisión Especial para la Conmemoración del Centenario de la Constitución Política de los Estados Unidos Mexicanos y el Nonagésimo Sexto Aniversario de la Constitución Política Local</c:v>
                  </c:pt>
                  <c:pt idx="63">
                    <c:v>Punto de Acuerdo mediante el cual se exhorta a los 43 Ayuntamientos con pleno respeto a su esfera de competencia, a que revisen y complementen la señalética urbana y rural para la mejor orientación y servicios a la ciudadanía, además de implementar un programa de actualización y corrección de la misma.</c:v>
                  </c:pt>
                  <c:pt idx="64">
                    <c:v>Punto de Acuerdo mediante el cual la Sexagésima Segunda Legislatura del Congreso del Estado de Tamaulipas solicita con pleno respeto a la autonomía política y administrativa de los Ayuntamientos para que en la organización y funcionamiento del Archivo General del Municipio, se observen los artículos relativos del Código Municipal para el Estado de Tamaulipas.</c:v>
                  </c:pt>
                  <c:pt idx="65">
                    <c:v>Punto de Acuerdo mediante el cual se concede licencia para separarse del cargo de Diputado al Congreso del Estado al Ciudadano Rogelio Ortíz Mar.</c:v>
                  </c:pt>
                  <c:pt idx="66">
                    <c:v>Punto de Acuerdo mediante el cual se concede licencia para separarse del cargo de Diputado al Congreso del Estado al Ciudadano Juan Patiño Cruz.</c:v>
                  </c:pt>
                  <c:pt idx="67">
                    <c:v>Punto de Acuerdo mediante el cual la Sexagésima Segunda Legislatura del Congreso Libre y Soberano de Tamaulipas, con pleno respeto a la esfera de competencia, de los Gobiernos Municipales, exhorta a los Ayuntamientos de la entidad para que en la formulación de su Proyecto de Presupuesto de Egresos, destinen el 1% del mismo, para la adquisición de reservas territoriales que contribuyan a su desarrollo urbano, en plena observancia a lo establecido en el párrafo tercero del artículo 151 del Código Municipal para el Estado de Tamaulipas.</c:v>
                  </c:pt>
                  <c:pt idx="68">
                    <c:v>Punto de Acuerdo mediante el cual se modifica la integración de la Comisión Instructora, Comisiones Ordinarias, Especiales y Comités de la Sexagésima Segunda Legislatura Constitucional del Congreso del Estado.</c:v>
                  </c:pt>
                  <c:pt idx="69">
                    <c:v>Punto de Acuerdo mediante el cual la Sexagésima Segunda Legislatura del Congreso Libre y Soberano del Estado de Tamaulipas, con pleno respeto a la esfera de su competencia, formula atenta solicitud al titular de la Secretaría de Finanzas del Estado, para que, en el ejercicio de sus atribuciones, al inicio del proceso de estructuración del proyecto del Presupuesto de Egresos del Estado a partir del ejercicio fiscal 2017, considere la creación de un Fondo de Capitalidad en aras de fortalecer la suficiencia presupuestaria que permita continuar, potenciar y mantener políticas públicas, subsidios y programas que incentiven un mayor desarrollo en materia de infraestructura de servicios y proyectos de urbanismo.</c:v>
                  </c:pt>
                  <c:pt idx="70">
                    <c:v>Punto de Acuerdo mediante el cual la Sexagésima Segunda Legislatura del Congreso del Estado de Tamaulipas, exhorta respetuosamente a la Secretaría de Administración del Gobierno del Estado y a los Gobiernos Municipales, a fin de que se destinen áreas suficientes y aptas, de ser posible a título gratuito o a muy bajo costo, con el objeto de reactivar la convocatoria de instalación de industrias e inversionistas que detonen la economía de nuestra entidad.</c:v>
                  </c:pt>
                  <c:pt idx="71">
                    <c:v>Punto de Acuerdo mediante el cual se nombra al Maestro Marco Antonio Rodríguez Escobedo, Coordinador del Instituto de Investigaciones Parlamentarias del Honorable Congreso del Estado Libre y Soberano de Tamaulipas.</c:v>
                  </c:pt>
                  <c:pt idx="72">
                    <c:v>Punto de Acuerdo mediante el cual se crea el Comité de Transparencia del Congreso del Estado de Tamaulipas, conformado por los titulares de las Unidades de Servicios Parlamentarios, de Servicios Administrativos y Financieros, de Información Pública, y de Formación Permanente, de Contraloría Interna; del Instituto de Investigaciones Parlamentarias, y un Servidor Público de la Secretaría General del Congreso del Estado, quien será designado por su titular, con las atribuciones contenidas en el artículo 38 de la Ley de Transparencia y Acceso a la Información Pública del Estado de Tamaulipas.</c:v>
                  </c:pt>
                  <c:pt idx="73">
                    <c:v>Punto de Acuerdo mediante el cual la Sexagésima Segunda Legislatura del H. Congreso del Estado de Tamaulipas, con pleno respeto al principio de división de poderes, exhorta a la Secretaría de Medio Ambiente y Recursos Naturales, a través de la Secretaría de Gobernación; a la Secretaría de Desarrollo Urbano y Medio Ambiente, a través de la Secretaría General de Gobierno; y, al Ayuntamiento de Madero, para que a través de su Dirección Ecológica, realicen una investigación y análisis responsable, profesional y transparente a la zona ecológica y turística de la playa Miramar, con el objeto de preservar la certificación RPrTT-031, otorgada por el Instituto Mexicano de Normalización y Certificación A.C.</c:v>
                  </c:pt>
                  <c:pt idx="74">
                    <c:v>Punto de Acuerdo mediante el cual la Sexagésima Segunda Legislatura del H. Congreso del Estado de Tamaulipas exhorta a la Secretaría de Desarrollo Social en el ámbito Federal y Estatal, así como a las autoridades municipales de la materia, con el fin de realizar supervisiones de manera periódica a efecto de verificar que durante la ejecución del Programa de los Comedores Comunitarios se cumplan las Reglas de Operación, y que las instalaciones cumplan con los servicios necesarios para la debida operatividad.</c:v>
                  </c:pt>
                  <c:pt idx="75">
                    <c:v>Punto de Acuerdo mediante el cual se declara sin materia la Iniciativa con proyecto de Decreto, mediante el cual, se reforma las fracciones VII y VIII, y se adiciona la fracción IX del artículo 9 a la Ley de Promoción a la Lectura y Creación de Libros para el Estado de Tamaulipas.</c:v>
                  </c:pt>
                  <c:pt idx="76">
                    <c:v>Punto de Acuerdo mediante el cual la Sexagésima Segunda Legislatura del Congreso del Estado Libre y Soberano de Tamaulipas, con pleno respeto a sus esferas de competencia, formula atenta solicitud, a los Poderes Ejecutivo y Judicial del Estado, así como a los 43 Ayuntamientos de la entidad, para que, hacia el interior de su estructura administrativa, fomenten e impulsen acciones tendientes a prevenir y erradicar toda forma de discriminación en contra de personas con discapacidad y adultos mayores, mediante la realización de cursos de capacitación y de actos que garanticen la accesibilidad y movilidad de dichas personas en las instalaciones de sus edificios públicos, además de establecer estímulos y reconocimientos a los servidores públicos que cumplan con este propósito.</c:v>
                  </c:pt>
                  <c:pt idx="77">
                    <c:v>Punto de Acuerdo mediante el cual la Sexagésima Segunda Legislatura del Honorable Congreso del Estado de Tamaulipas, solicita con pleno respeto al ámbito de su competencia, a la Secretaría de Gobernación para que por su conducto intervenga ante la Secretaría de Hacienda y Crédito Público, la Comisión Reguladora de Energía, la Secretaría de Energía, la Comisión Federal de Electricidad, a fin de que adopten las medidas pertinentes con el propósito modificar el cobro que actualmente se hace por concepto de consumo de energía eléctrica a las asociaciones religiosas e integrarlas en un rubro que reduzca los importes que actualmente pagan.</c:v>
                  </c:pt>
                  <c:pt idx="78">
                    <c:v>Punto de Acuerdo mediante el cual Congreso del Estado de Tamaulipas, en un marco de pleno respeto, exhorta a la Secretaría de Educación del Estado a efecto de revisar los planes y programas de estudio vigentes a fin de que se fortalezca y amplíe la impartición, en el tronco común, de la materia de inglés en todas las escuelas públicas de nivel medio superior del Estado.</c:v>
                  </c:pt>
                  <c:pt idx="79">
                    <c:v>Punto de Acuerdo mediante el cual la Sexagésima Segunda Legislatura del Congreso del Estado Libre y Soberano de Tamaulipas, aprueba en todas y cada una de sus partes, la Minuta proyecto de Decreto por el que se adiciona una fracción XXIX-X al artículo 73 de la Constitución Política de los Estados Unidos Mexicanos.</c:v>
                  </c:pt>
                  <c:pt idx="80">
                    <c:v>Punto de Acuerdo mediante el cual la Sexagésima Segunda Legislatura del Congreso del Estado Libre y Soberano de Tamaulipas, aprueba en todas y cada una de sus partes, la Minuta proyecto de Decreto por el que se reforma el párrafo segundo del artículo 11 de la Constitución Política de los Estados Unidos Mexicanos, en materia de asilo.</c:v>
                  </c:pt>
                  <c:pt idx="81">
                    <c:v>Punto de Acuerdo mediante el cual se declara sin materia la Iniciativa con propuesta de Punto de Acuerdo, por el cual la Sexagésima Segunda Legislatura del H. Congreso del Estado de Tamaulipas de forma atenta y respetuosa, cita a comparecer a esta Soberanía al titular del Transporte en el Estado, a fin de que informe detalladamente el estado que guarda la situación del transporte en nuestra Entidad.</c:v>
                  </c:pt>
                  <c:pt idx="82">
                    <c:v>Punto de Acuerdo mediante el cual se declara sin materia la Iniciativa de Punto de Acuerdo mediante el cual se solicita respetuosamente a la Secretaría de Desarrollo Económico y Turismo del Gobierno del Estado de Tamaulipas, realice las gestiones conducentes para que las oficinas de la Jefatura del Campo de PEMEX, Exploración y Producción del Activo Integral de Burgos regresen nuevamente a Ciudad Mier, Tamaulipas.</c:v>
                  </c:pt>
                  <c:pt idx="83">
                    <c:v>Punto de Acuerdo mediante el cual se modifica la integración de la Comisión Instructora, Comisiones Ordinarias, Especiales y Comités, de la Sexagésima Segunda Legislatura Constitucional del Congreso del Estado.</c:v>
                  </c:pt>
                  <c:pt idx="84">
                    <c:v>Punto de Acuerdo mediante el cual la Sexagésima Segunda Legislatura del Honorable Congreso del Estado de Tamaulipas, exhorta respetuosamente a la Dirección General del Tecnológico Nacional de México, a fin de que a la brevedad, implemente acciones eficientes y eficaces para dar solución al conflicto suscitado en el Tecnológico de Ciudad Madero, Tamaulipas.</c:v>
                  </c:pt>
                  <c:pt idx="85">
                    <c:v>Punto de Acuerdo mediante el cual la Sexagésima Segunda Legislatura del Honorable Congreso del Estado de Tamaulipas, exhorta respetuosamente a la Secretaría de Hacienda y Crédito Público, así como a la Secretaría de Agricultura, Ganadería, Desarrollo Rural, Pesca y Alimentación (SAGARPA), para que amplíe el período por lo menos dos meses más del registro en ventanilla para apoyos de diésel a productores agrícolas de nuestro Estado y se otorgue el acceso a dicho incentivo a todos los productores del campo sin discriminación alguna.</c:v>
                  </c:pt>
                  <c:pt idx="86">
                    <c:v>Punto de Acuerdo mediante el cual se declaran sin materia las Iniciativas de Punto de Acuerdo relacionadas con la reforma hacendaria del ámbito federal, y de manera específica con las modificaciones efectuadas al Impuesto al Valor Agregado y el Impuesto sobre la Renta, promovidas en la Sexagésima Primera Legislatura, así como las que se encontraban pendientes de dictaminar por la Sexagésima Segunda Legislatura del Congreso del Estado, por tanto, se archivan los expedientes relativos como asuntos concluidos.</c:v>
                  </c:pt>
                  <c:pt idx="87">
                    <c:v>Punto de Acuerdo mediante el cual se declara improcedente la iniciativa de Decreto que crea la Ley de Salud Mental en el Estado de Tamaulipas, por lo tanto se archiva el expediente relativo como asunto concluido.</c:v>
                  </c:pt>
                  <c:pt idx="88">
                    <c:v>Punto de Acuerdo mediante el cual se declara improcedente la Iniciativa con propuesta de Punto de Acuerdo, mediante el cual, la LXII Legislatura del Congreso del Estado de Tamaulipas, en ejercicio de la atribución prevista en el artículo 71 fracción III de la Constitución Política de los Estados Unidos Mexicanos, presenta ante el honorable Congreso de la Unión, iniciativa con Proyecto de Decreto por el cual se adiciona un párrafo al artículo 34 de la Constitución Mexicana, por tanto se archiva el expediente relativo como asunto concluido.</c:v>
                  </c:pt>
                  <c:pt idx="89">
                    <c:v>Punto de Acuerdo mediante el cual se declara improcedente la iniciativa de Punto de Acuerdo mediante el cual el Congreso del Estado de Tamaulipas propone al Gobernador y a los Ayuntamientos de la zona conurbada del sur del Estado, establecer un sistema de transporte de pasajeros, denominado Tren Ligero del Sur de Tamaulipas que, de constituirse, operaría en diversas estaciones y terminales de las ciudades de Altamira, Tampico y Ciudad Madero; celebrando convenio de coordinación para la prestación del servicio de manera integral, por tanto, se archiva el expediente relativo como asunto concluido.</c:v>
                  </c:pt>
                  <c:pt idx="90">
                    <c:v>Punto de Acuerdo mediante el cual se declara sin materia la Iniciativa con propuesta de Punto de Acuerdo, mediante el cual, la LXII Legislatura de éste H. Congreso de Tamaulipas, con pleno respeto a la división de poderes, solicita al Titular del Ejecutivo del Estado, instruya a las Secretarías que correspondan la completa restauración, rehabilitación y conservación del Edificio con valor histórico y cultural para los Tamaulipecos, en el que se encuentra establecida la Preparatoria Federal por Cooperación "José de Escandón" ubicada en la Zona Centro de Reynosa Tamaulipas, por tanto se archiva el expediente relativo como asunto concluido.</c:v>
                  </c:pt>
                  <c:pt idx="91">
                    <c:v>Punto de Acuerdo mediante el cual se declara improcedente la Iniciativa de Decreto que adiciona el Capítulo VII, denominado De la Coordinación con el Sector Educativo, comprendido por los artículos 53, 54 y 55 de la Ley del Expediente Clínico Electrónico en Tamaulipas, por tanto se archiva el expediente relativo como asunto concluido.</c:v>
                  </c:pt>
                  <c:pt idx="92">
                    <c:v>Punto de Acuerdo mediante el cual se modifica la integración de la Comisión Instructora, Comisiones Ordinarias y Especiales de la Sexagésima Segunda Legislatura Constitucional del Congreso del Estado.</c:v>
                  </c:pt>
                  <c:pt idx="93">
                    <c:v>Punto de Acuerdo mediante el cual se solicita a la Junta de Coordinación Política de la Sexagésima Segunda Legislatura del Congreso del Estado que, en ejercicio de las atribuciones que le confiere la Ley sobre la Organización y Funcionamiento Internos del Congreso del Estado, proponga ante el Pleno Legislativo, la integración de la Comisión Especial de seguimiento a la Agenda 2030 para el Desarrollo Sustentable elaborada por la ONU.</c:v>
                  </c:pt>
                  <c:pt idx="94">
                    <c:v>Punto de Acuerdo mediante el cual la Sexagésima Segunda Legislatura del H. Congreso del Estado, con pleno respeto a sus respectivas esferas de competencia, exhorta a las autoridades de salud, educación y al Sistema para el Desarrollo Integral de la familia, a fin de que se amplíen los mecanismos encaminados a incrementar y fortalecer la cultura de la donación de órganos en nuestra sociedad, particularmente, en las niñas y los niños.</c:v>
                  </c:pt>
                  <c:pt idx="95">
                    <c:v>Punto de Acuerdo mediante el cual se exhorta a los 43 Ayuntamientos de nuestro Estado, a que se sumen a la conmemoración del Día Mundial de las Víctimas de Tránsito y que dicha conmemoración resalte la importancia que tiene la prevención de accidentes de tránsito y que se adopte el color blanco como símbolo de conciencia y respaldo de apoyo a las víctimas.</c:v>
                  </c:pt>
                  <c:pt idx="96">
                    <c:v>Punto de Acuerdo mediante el cual la Sexagésima Segunda Legislatura del Honorable Congreso del Estado de Tamaulipas, exhorta a los 43 Ayuntamientos de la entidad y al Tribunal de Conciliación y Arbitraje de los Trabajadores al Servicio del Estado y los Municipios, a respetar y dar efectividad a los derechos sindicales de los trabajadores municipales.</c:v>
                  </c:pt>
                  <c:pt idx="97">
                    <c:v>Punto de Acuerdo mediante el cual la Sexagésima Segunda Legislatura del H. Congreso del Estado, con pleno respeto a sus respectivas esferas de competencia, exhorta a los Poderes Ejecutivo y Judicial del Estado, así como a los Ayuntamientos de la entidad, a promover la Campaña "He For She" ("Nosotros por Ellas") hacia el interior de sus estructuras administrativas, con el fin de impulsar una cultura laboral incluyente, igualitaria y sin discriminación hacia las mujeres, con la atenta invitación a que desplieguen acciones para ese propósito.</c:v>
                  </c:pt>
                  <c:pt idx="98">
                    <c:v>Punto de Acuerdo mediante el cual la Sexagésima Segunda Legislatura del Estado de Tamaulipas, exhorta al Director General del ISSSTE, para que concrete las gestiones necesarias a fin de lograr la construcción en la Ciudad de Tampico de un Hospital Regional de Tercer Nivel de atención, que reemplace al actual Hospital General  B del ISSSTE de esa localidad</c:v>
                  </c:pt>
                  <c:pt idx="99">
                    <c:v>Punto de Acuerdo mediante el cual la Sexagésima Segunda Legislatura del Honorable Congreso del Estado de Tamaulipas, exhorta al Secretario de Salud, a que realice las gestiones necesarias para implementar un sistema de ambulancias aéreas y terrestres para la atención inmediata de emergencias médicas con cobertura general en el Estado.</c:v>
                  </c:pt>
                  <c:pt idx="100">
                    <c:v>Punto de Acuerdo mediante el cual la Sexagésima Segunda Legislatura del Congreso del Estado Libre y Soberano de Tamaulipas, con pleno respeto a su esfera de competencia, solicita al titular del Poder Ejecutivo Estatal que, en ejercicio de las atribuciones que a su cargo confiere la Ley de Fomento a la Cultura para el Estado, tenga a bien declarar a la Cuera Tamaulipeca como patrimonio cultural del Estado de Tamaulipas.</c:v>
                  </c:pt>
                  <c:pt idx="101">
                    <c:v>Punto de Acuerdo mediante el cual se declara improcedente la Iniciativa de Punto de Acuerdo mediante el cual se hace un exhorto para que el número 070 de denuncia ciudadana, a través del cual se reciben quejas, denuncias y comentarios de los tamaulipecos respecto a la atención que brindan funcionarios públicos estatales, amplíe su cobertura y pueda aceptar y dar seguimiento a denuncias contra servidores públicos de los tres niveles de gobierno, así como particulares que cometan faltas administrativas, por tanto se archiva el expediente como asunto concluido.</c:v>
                  </c:pt>
                  <c:pt idx="102">
                    <c:v>Punto de Acuerdo mediante el cual se declara sin materia la Iniciativa de Punto de Acuerdo mediante el cual la Sexagésima Segunda Legislatura del H. Congreso del Estado exhorta respetuosamente al Titular de la Secretaría de Hacienda y Crédito Público para que la dependencia a su cargo, de manera urgente, libere y canalice los recursos autorizados del Fondo de Desastres Naturales para atender los daños y pérdidas causados por las severas lluvias acontecidas en los municipios de Matamoros, Valle Hermoso, San Fernando y Llera, Tamaulipas, archivándose el expediente relativo como asunto concluido.</c:v>
                  </c:pt>
                  <c:pt idx="103">
                    <c:v>Punto de Acuerdo mediante el cual se declara sin materia la Iniciativa de Punto de Acuerdo mediante el cual se cita al Ciudadano Secretario de Finanzas para que a la brevedad comparezca ante el Pleno Legislativo e informe acerca de las reducciones en los presupuestos aprobados para el año 2015 a las dependencias y entidades de la administración pública estatal, en su caso, con motivo de las medidas de austeridad y racionalidad del gasto en atención a renglones prioritarios, por tanto se archiva el expediente relativo como asunto concluido.</c:v>
                  </c:pt>
                  <c:pt idx="104">
                    <c:v>Punto de Acuerdo mediante el cual la Sexagésima Segunda Legislatura del Honorable Congreso del Estado de Tamaulipas, en un marco de pleno respeto y colaboración, exhorta al Ejecutivo del Estado, para que en ejercicio de sus atribuciones entre otras como las que establece la Ley de Fomento a la Cultura para el Estado de Tamaulipas, tenga a bien emitir Decreto de Declaratoria para la Gastronomía Tamaulipeca como patrimonio cultural del Estado Libre y Soberano de Tamaulipas, previa opinión del Consejo Consultivo y de audiencia de los interesados que puedan ser sujeto de esa Declaratoria.</c:v>
                  </c:pt>
                  <c:pt idx="105">
                    <c:v>Punto de Acuerdo mediante el cual la Sexagésima Segunda Legislatura del Honorable Congreso del Estado de Tamaulipas, determina colocar una placa en el interior del recinto legislativo, con la leyenda: En honor y reconocimiento a las mujeres y los hombres que hicieron y hacen realidad la libertad de expresión en Tamaulipas.</c:v>
                  </c:pt>
                  <c:pt idx="106">
                    <c:v>Punto de Acuerdo mediante el cual la Sexagésima Segunda Legislatura del Congreso Libre y Soberano de Tamaulipas, exhorta, con pleno respeto a la esfera de su competencia, a la Secretaría de Desarrollo Económico y Turismo del Estado de Tamaulipas, para que planifique, establezca, coordine y ejecute la política de la actividad turística, en la Playa La Pesca, del municipio de Soto la Marina, Tamaulipas, con el objeto de impulsar el crecimiento y desarrollo del turismo de esta zona tamaulipeca.</c:v>
                  </c:pt>
                  <c:pt idx="107">
                    <c:v>Se declara improcedente la Iniciativa de con propuesta de Punto de Acuerdo, mediante el cual el Congreso del Estado de Tamaulipas exhorta al Consejo de Protección Civil del Estado y a los representantes de los 43 Ayuntamientos que presiden los Consejos Municipales de Protección Civil en el Estado; para que de manera eficaz se apliquen los recursos económicos, técnicos y humanos necesarios para capacitar y equipar los Cuerpos de Bomberos de los 43 Municipios acorde a las necesidades de la población; así mismo promover los valores rectores de la vocación de servicio en todos los niveles de educación en el Estado, por tanto se archiva el expediente relativo como asunto concluido.</c:v>
                  </c:pt>
                  <c:pt idx="108">
                    <c:v>Punto de Acuerdo mediante el cual la Sexagésima Segunda Legislatura del Honorable Congreso del Estado con pleno respeto, solicita al Ejecutivo del Estado, adoptar las medidas necesarias para garantizar en forma inmediata el derecho a la alimentación y la salud, traducido en apoyos económicos mensuales para las personas con alguna discapacidad, física, mental o en situación de vulnerabilidad por alguna enfermedad, por tanto se archiva el expediente relativo como asunto concluido.</c:v>
                  </c:pt>
                  <c:pt idx="109">
                    <c:v>Punto de Acuerdo mediante el cual se declara improcedente la Iniciativa de Punto de Acuerdo mediante el cual el Congreso del Estado solicita al titular del Ejecutivo del Estado de Tamaulipas, establecer un subsidio traducido en apoyos económicos a los estudiantes de nivel superior, para la adquisición de libros de texto a bajo costo, relacionados con sus carreras profesionales, por tanto se archiva el expediente relativo como asunto concluido.</c:v>
                  </c:pt>
                  <c:pt idx="110">
                    <c:v>Punto de Acuerdo mediante el cual la Sexagésima Segunda Legislatura Constitucional del Estado, exhorta a los Ayuntamientos de la entidad para que, una vez aprobadas las autorizaciones sobre actos traslativos de dominio sobre la propiedad del inmueble de los municipios, mediante ventas, donaciones, comodatos o permutas, tengan a bien dar seguimiento a los actos jurídicos y administrativos subsecuentes, a efecto de regularizar la situación legal de los inmuebles además de vigilar el cumplimiento del objeto para el que fueron solicitados.</c:v>
                  </c:pt>
                  <c:pt idx="111">
                    <c:v>Punto de Acuerdo mediante el cual se declara improcedente la Iniciativa con Proyecto de Decreto mediante el cual se autoriza al R. Ayuntamiento de Reynosa, Tamaulipas; permutar tres predios propiedad de la Hacienda Pública Municipal, a cambio del predio afectado propiedad de los C.C. Irma, Rosa María, Alicia Guadalupe y José Santos de apellidos Ayala Tijerina, derivado de la construcción de la Avenida conocida como Espuelas del Ferrocarril, para efecto de restituirlos en sus derechos de propiedad, promovida por el referido Ayuntamiento, dejando a salvo su derecho de presentar de nueva cuenta y de forma integral la iniciativa de permuta y anexos correspondientes para dar cumplimiento al citado objeto</c:v>
                  </c:pt>
                  <c:pt idx="112">
                    <c:v>Punto de Acuerdo mediante el cual se declara improcedente la Iniciativa con Proyecto de Decreto mediante el cual se autoriza al R. Ayuntamiento de Nuevo Laredo, Tamaulipas, a otorgar en donación, a favor de los Ciudadanos Ernestina Acevedo González viuda de Garza, Fernando Garza Acevedo, Rodolfo Garza Acevedo y Ramiro Garza Acevedo, respecto a dos bienes inmuebles propiedad de la hacienda pública municipal, ubicados en el Parque Industrial  Los Dos Laredos, Colonia Las Torres; en cumplimiento de un convenio, para concluir un juicio ordinario civil en contra del Republicano Ayuntamiento, dejando a salvo su derecho de presentar de nueva cuenta y de forma integral la iniciativa y anexos correspondientes</c:v>
                  </c:pt>
                  <c:pt idx="113">
                    <c:v>Punto de Acuerdo mediante el cual la Sexagésima Segunda Legislatura del Honorable Congreso del Estado de Tamaulipas, solicita de manera respetuosa al Ejecutivo del Estado, adoptar las medidas necesarias para condonar o compensar los adeudos de miles de jóvenes egresados de escuelas públicas, derivados de créditos educativos suscritos con el ITABEC, a fin de que queden liberados de ese cobro.</c:v>
                  </c:pt>
                  <c:pt idx="114">
                    <c:v>Punto de Acuerdo mediante el cual la Sexagésima Segunda Legislatura del Honorable Congreso del Estado de Tamaulipas, exhorta al titular de la Secretaría de Educación en el Estado, a fin de que se proteja y garantice el derecho a la educación gratuita de las alumnas y alumnos que acuden a las escuelas públicas en Tamaulipas.</c:v>
                  </c:pt>
                  <c:pt idx="115">
                    <c:v>Punto de Acuerdo mediante el cual se concede licencia para separarse del cargo de Diputado al Congreso del Estado al Ciudadano Francisco Elizondo Salazar.</c:v>
                  </c:pt>
                  <c:pt idx="116">
                    <c:v>Punto de Acuerdo mediante el cual se determina que el día 21 de septiembre del año 2016, habrá de celebrarse en el Recinto Oficial del Congreso del Estado, la Sesión Pública, Extraordinaria y Solemne para recibir el informe anual sobre el estado que guarda la administración pública estatal, en cumplimiento a lo dispuesto en el segundo párrafo del artículo 44 de la Constitución Política del Estado de Tamaulipas.</c:v>
                  </c:pt>
                  <c:pt idx="117">
                    <c:v>Punto de Acuerdo mediante el cual se convoca a la Sexagésima Segunda Legislatura del Congreso del Estado Libre y Soberano de Tamaulipas, a una sesión extraordinaria a celebrarse el jueves 25 de agosto del año 2016.</c:v>
                  </c:pt>
                  <c:pt idx="118">
                    <c:v>Punto de Acuerdo mediante el cual se somete a la consideración de la Cámara de Diputados del H. Congreso de la Unión, Iniciativa con Proyecto de Decreto mediante el cual se adiciona un Tercer Párrafo, recorriéndose los demás en su orden natural, al Artículo 71 de la Constitución Política de los Estados Unidos Mexicanos.</c:v>
                  </c:pt>
                  <c:pt idx="119">
                    <c:v>Punto de Acuerdo mediante el cual la Sexagésima Segunda Legislatura del H. Congreso del Estado, con pleno respeto a sus respectivas esferas de competencia, exhorta a los 43 Ayuntamientos y a las dependencias del Ejecutivo encargadas de la promoción y generación del Empleo en Tamaulipas así como las del ramo Federal a que se instale y se genere de manera interinstitucional el primer portal estatal del empleo para el adulto mayor.</c:v>
                  </c:pt>
                  <c:pt idx="120">
                    <c:v>Punto de Acuerdo mediante el cual la Sexagésima Segunda Legislatura del Honorable Congreso del Estado Libre y Soberano de Tamaulipas, con pleno respeto a su ámbito competencial, exhorta a los titulares del Poder Ejecutivo Estatal, de la Secretaría de Desarrollo Social local, la Secretaría de Desarrollo Social federal y a todos los Ayuntamientos Municipales de Tamaulipas, con pleno respeto a sus respectivas esferas de competencia, para que en lo futuro, sus políticas en materia de desarrollo social contemplen un catálogo de programas y/o apoyos sociales concentrado en una ventanilla única, para facilitar su acceso a los beneficios.</c:v>
                  </c:pt>
                  <c:pt idx="121">
                    <c:v>Punto de Acuerdo mediante el cual la Sexagésima Segunda Legislatura del H. Congreso del Estado de Tamaulipas, solicita a la Secretaría de Seguridad Pública del Estado, incrementar la seguridad en las inmediaciones de las escuelas y facultades pertenecientes a la Universidad Autónoma de Tamaulipas, así como en la plaza del estudiante, ubicada a un costado de la Facultad de Derecho en esta ciudad capital, y al Ayuntamiento de Victoria instalar más luminarias que funcionen en dicha plaza.</c:v>
                  </c:pt>
                  <c:pt idx="122">
                    <c:v>Punto de Acuerdo mediante el cual se solicita a la Junta de Coordinación Política de la Sexagésima Segunda Legislatura del Congreso del Estado que, en ejercicio de las atribuciones que le confiere la Ley sobre la Organización y Funcionamiento Internos del Congreso del Estado, proponga ante el Pleno Legislativo, la integración de la Comisión Especial para revisar que todas las escuelas especiales se cuente con instalaciones acordes a todo tipo de discapacidad y que existan recursos presupuestarios disponibles y suficientes para hacer efectivo el disfrute del derecho a la educación de las personas con discapacidad y para que las mismas sean sostenibles, contando con infraestructura y mobiliario accesible.</c:v>
                  </c:pt>
                  <c:pt idx="123">
                    <c:v>Punto de Acuerdo mediante el cual la Sexagésima Segunda Legislatura del H. Congreso del Estado de Tamaulipas, con pleno respeto a la división de poderes, solicita atentamente al Ejecutivo del Estado, a través de la Secretaria de Desarrollo Urbano y Medio Ambiente, así como de los Ayuntamientos de Güemez, Reynosa, Rio Bravo y Victoria, que ponderen respectivamente la propuesta de establecer la zona conurbada centro integrada por Cd. Victoria y Güemez, y la Zona Conurbada Norte, integrada por Reynosa y Rio Bravo. Lo anterior con el objeto de que se efectúen los trámites y gestiones de carácter administrativo conducentes, con el fin de que se promueva ante el Congreso el establecimiento formal de dichas zonas para su reconocimiento legal.</c:v>
                  </c:pt>
                  <c:pt idx="124">
                    <c:v>Punto de Acuerdo mediante el cual la Sexagésima Segunda Legislatura del Honorable Congreso del Estado de Tamaulipas, instruye a la Comisión de Salud de esta LXII Legislatura, a organizar foros de consulta y reuniones públicas de información y audiencia, a fin de que participen los expertos en medicina, las organizaciones sociales y religiosas, los organismos defensores de los derechos humanos y público en general que pueda aportar información y opiniones atinentes a la posible expedición de una Ley Estatal de Voluntad Anticipada y de Derechos de las Personas Enfermas en Fase Terminal.</c:v>
                  </c:pt>
                  <c:pt idx="125">
                    <c:v>Punto de Acuerdo mediante el cual la Sexagésima Segunda Legislatura del Congreso del Estado, con pleno respeto a sus respectivas esferas de competencia, solicita a la Secretaría de Energía Federal a través de la Dirección General de Petrolíferos, analizar y considerar la suscripción de un convenio con la Agencia Nacional de Seguridad Industrial y de Protección al Medio Ambiente, la Dirección de Protección Civil del Gobierno del Estado de Tamaulipas, Ayuntamientos y empresas del ramo de gas instaladas en esta entidad federativa, para la supervisión y revisión de instalaciones de almacenamiento de gas en edificios públicos y privados que con motivo de sus actividades lo utilicen, así como las estaciones de expendio al público, con el fin de detectar oportunamente riesgos o fallas, para su debida atención y mejora, en favor de la seguridad de los usuarios y de la ciudadanía en general.</c:v>
                  </c:pt>
                  <c:pt idx="126">
                    <c:v>Punto de Acuerdo mediante el cual se exhorta de manera respetuosa a las Secretarías Federales, a las Secretarías del Ejecutivo Estatal, así como a los 43 Ayuntamientos de la entidad, para la liberación de recursos económicos para la conclusión de obras de infraestructura y reanudación de entrega de apoyos sociales en beneficio de la población Tamaulipeca.</c:v>
                  </c:pt>
                  <c:pt idx="127">
                    <c:v>Punto de Acuerdo mediante el cual se exhorta respetuosamente a la Dirección General de Protección Civil para que de manera especial se realice un programa de verificación de cocinas en escuelas públicas y privadas así como cendis o estancias infantiles con el propósito de verificar las condiciones en que se encuentran las instalaciones de gas y electricidad.</c:v>
                  </c:pt>
                  <c:pt idx="128">
                    <c:v>Punto de Acuerdo mediante el cual se exhorta a la Secretaría de Educación Pública a fin de que los programas establecidos para prevenir y apoyar la seguridad escolar sean reforzados y se establezcan convenios de colaboración con los 43 Ayuntamientos.</c:v>
                  </c:pt>
                  <c:pt idx="129">
                    <c:v>Punto de Acuerdo mediante el cual solicita a la Junta de Coordinación Política del Congreso del Estado, que en ejercicio de las atribuciones que le confiere la Ley sobre la Organización y Funcionamiento Internos del Congreso del Estado, con relación a la integración del Presupuesto de Egresos del Poder Legislativo, pondere la posibilidad de instituir un programa de becas para alumnos de instituciones públicas de educación básica, media superior y superior en Tamaulipas.</c:v>
                  </c:pt>
                  <c:pt idx="130">
                    <c:v>Punto de Acuerdo mediante el cual la Sexagésima Segunda Legislatura del Congreso del Estado, exhorta respetuosamente a la Comisión Estatal de Derechos Humanos del Estado de Tamaulipas, para que, dentro de las visitas que se llevan a cabo a las cárceles municipales de los 43 Ayuntamientos del Estado, revisen si estas instalaciones se encuentran adecuadas a los estándares para el manejo y retención de personas y, en su caso, emita las recomendaciones correspondientes.</c:v>
                  </c:pt>
                  <c:pt idx="131">
                    <c:v>Punto de Acuerdo mediante el cual se exhorta de manera respetuosa a la Secretaría de Desarrollo Rural del Estado y a la Dirección General del Instituto de Atención a Víctimas del Delito, para que suscriban un convenio de colaboración a fin de que, a través de sus oficinas, elaboren un registro de las víctimas del delito del campo tamaulipeco, con el propósito de compensar y reparar en lo conducente los daños ocasionados en cuanto a la pérdida de bienes e insumos de su actividad productiva, brindándoles prioridad para tal efecto en el otorgamiento de apoyos inherentes a los programas del sector rural.</c:v>
                  </c:pt>
                  <c:pt idx="132">
                    <c:v>Punto de Acuerdo mediante el cual se exhorta de manera respetuosa a la Secretaría Federal de Comunicaciones y Transportes, así como al Instituto Federal de Telecomunicaciones, para que integren en su plan de trabajo la actualización del ancho de banda de telefonía celular en el pueblo Mágico de Tula que actualmente es de 2G para pasar a 4G.</c:v>
                  </c:pt>
                  <c:pt idx="133">
                    <c:v>Punto de Acuerdo mediante el cual se declara improcedente la iniciativa con proyecto de Decreto que adiciona los artículos 8 Bis 1 y 8 Bis 2, de la Ley para Prevenir, Atender, Sancionar y Erradicar la Violencia contra las Mujeres en el Estado de Tamaulipas.</c:v>
                  </c:pt>
                  <c:pt idx="134">
                    <c:v>Punto de Acuerdo mediante el cual se declara sin materia la iniciativa de Punto de Acuerdo mediante el cual la Sexagésima Segunda Legislatura del Estado de Tamaulipas acuerda la comparecencia ante el Pleno Legislativo, a la brevedad posible, del ciudadano Secretario de Seguridad Pública del Gobierno de la propia entidad federativa.</c:v>
                  </c:pt>
                  <c:pt idx="135">
                    <c:v>Punto de Acuerdo mediante el cual se declara improcedente la iniciativa de Decreto mediante el cual se expide la Ley del Seguro Educativo del Estado de Tamaulipas.</c:v>
                  </c:pt>
                  <c:pt idx="136">
                    <c:v>Punto de Acuerdo mediante el cual se declara improcedente la iniciativa de Decreto que establece la institucionalidad de la compensación económica anual (bono) de los trabajadores jubilados y pensionados de la Secretaría de Educación en Tamaulipas.</c:v>
                  </c:pt>
                  <c:pt idx="137">
                    <c:v>Punto de Acuerdo mediante el cual se declara sin materia la iniciativa de Punto de Acuerdo mediante el cual la Sexagésima Segunda Legislatura del Honorable Congreso del Estado de Tamaulipas hace un extrañamiento al ciudadano José Martín García Martínez, titular de la presidencia de la Comisión de Derechos Humanos del Estado de Tamaulipas, con motivo de mantener injustificadamente desatendida la comparecencia a que lo conminó la Comisión de Derechos Humanos de esta asamblea legislativa, aun cuando él mismo de manera pública ofreciera satisfacerla, sin que hasta la fecha lo haya verificado, emplazándolo a hacerlo en el más breve plazo posible, considerada la importancia del asunto.</c:v>
                  </c:pt>
                  <c:pt idx="138">
                    <c:v>Punto de Acuerdo mediante el cual se declara sin materia la iniciativa con proyecto de Punto de Acuerdo mediante el cual se solicita que las Comisiones de Salud y Grupos Vulnerables, dictaminen lo que en derecho proceda la iniciativa para reformar el artículo 11 de la Ley de Integración Social de las Personas con Discapacidad, debiendo poner dicho dictamen a la consideración del Pleno en la siguiente sesión ordinaria.</c:v>
                  </c:pt>
                  <c:pt idx="139">
                    <c:v>Punto de Acuerdo mediante el cual se declara sin materia la iniciativa con proyecto de Punto de Acuerdo a fin de que se exhorte a comparecer, ante el Pleno de este Honorable Congreso a los titulares de la Secretaría General de Gobierno, Secretaría de Seguridad Pública y Procurador General de Justicia, todos del Gobierno del Estado de Tamaulipas.</c:v>
                  </c:pt>
                  <c:pt idx="140">
                    <c:v>Punto de Acuerdo mediante el cual se declara sin materia la iniciativa de Decreto que reforma el artículo 4 del Decreto no. 53 de la XLVIII (cuadragésima octava) Legislatura del Estado y publicado en el Periódico Oficial del 6 de diciembre de 1972, reformado mediante Decreto no. 135 expedido por la XLIX Legislatura del Estado y publicado en el Periódico Oficial de 28 de enero de 1976 y mediante Decreto no. 1134, por la LIX (quincuagésima novena) Legislatura del Estado y publicado en el periódico oficial de 9 de enero del 2008, en materia de integración del Consejo de Administración de la Junta de Aguas y Drenaje de Matamoros.</c:v>
                  </c:pt>
                  <c:pt idx="141">
                    <c:v>Punto de Acuerdo mediante el cual el Congreso del Estado Libre y Soberano de Tamaulipas, a través de la Comisión de la Juventud, emitirá la convocatoria pública denominada "Iniciativa Jóven-es por Tamaulipas"; así como también se aprueba la realización del Congreso Estatal de la Juventud con base en el acuerdo de colaboración que en su caso suscriban el Poder Ejecutivo Estatal, los Ayuntamientos de la entidad y este Poder Legislativo por conducto de la Junta de Coordinación Política.</c:v>
                  </c:pt>
                  <c:pt idx="142">
                    <c:v>Punto de Acuerdo mediante el cual la Sexagésima Segunda Legislatura del H. Congreso del Estado de Tamaulipas, exhorta de manera respetuosa al Congreso de la Unión para que en el proceso presupuestario, se contemple la programación, etiquetación y ejecución de los recursos públicos necesarios para la conclusión y modernización del tramo carretero Nuevo Laredo-La Gloria límites de Tamaulipas y Nuevo León.</c:v>
                  </c:pt>
                  <c:pt idx="143">
                    <c:v>Punto de Acuerdo mediante el cual se propone el análisis y establecimiento de las bases, requisitos, plazos y en su caso, estímulos necesarios, a fin de que este Poder Legislativo lance una convocatoria pública para recepcionar, analizar y premiar iniciativas en materia de Derechos Humanos.</c:v>
                  </c:pt>
                  <c:pt idx="144">
                    <c:v>Punto de Acuerdo mediante el cual el Congreso del Estado de Tamaulipas, solicita a los titulares de las Secretarías de Hacienda y Crédito Público y de Salud del Gobierno Federal y las homólogas en nuestro Estado, reasignen recursos a la partida de Salud Pública para el Hospital General de San Fernando, Tamaulipas, a fin que el citado hospital, cuente con el equipo médico para prevenir, diagnosticar y brindar tratamiento integral a los pacientes con cáncer de mama.</c:v>
                  </c:pt>
                  <c:pt idx="145">
                    <c:v>Punto de Acuerdo mediante el cual la Sexagésima Segunda Legislatura del H. Congreso de Tamaulipas, atenta y respetuosamente, exhorta al Titular del Poder Ejecutivo Federal instruya a la Secretaría de Hacienda y Crédito Público y demás autoridades competentes, implementar acciones que permitan la homologación en los precios de gasolina y diesel de los municipios del resto del Estado de Tamaulipas con relación a los de la zona fronteriza.</c:v>
                  </c:pt>
                  <c:pt idx="146">
                    <c:v>Punto de Acuerdo mediante el cual la Sexagésima Segunda Legislatura Constitucional del Congreso del Estado solicita, con pleno respeto a su esfera de competencia, a la Comisión Estatal del Agua de Tamaulipas, a la Comisión Nacional del Agua y a la Junta de Aguas y Drenaje de la Ciudad de Matamoros, para que, de manera coordinada, y conjuntamente con la sociedad civil vertebrada en asociaciones y colegios de profesionistas especialistas en la materia, realicen un proyecto ejecutivo que solucione de manera integral la problemática del drenaje pluvial, inherente al estancamiento de agua por inundaciones en el municipio de referencia.</c:v>
                  </c:pt>
                  <c:pt idx="147">
                    <c:v>Punto de Acuerdo mediante el cual la Sexagésima Segunda Legislatura del Honorable Congreso del Estado de Tamaulipas, respetuosamente exhorta a la delegación del Instituto de Seguridad Social y Servicios de los Trabajadores del Estado, a fin de que realice las gestiones necesarias para dar cumplimiento a la solicitud de los trabajadores jubilados y pensionados respecto al pago retroactivo y actualización de los conceptos 02 Bono de despensa y 03 Previsión Social Múltiple, así mismo para que se les oriente y se les mantenga informados de los avances que se tenga de la referida solicitud.</c:v>
                  </c:pt>
                  <c:pt idx="148">
                    <c:v>Punto de Acuerdo mediante el cual la Sexagésima Segunda Legislatura del H. Congreso del Estado de Tamaulipas, exhorta de manera atenta y respetuosa al Titular del Poder Ejecutivo, a los titulares del Sistema de Desarrollo Integral de la Familia, la Secretaría de Salud y de la Secretaría del Trabajo y Asuntos Jurídicos en el Estado, y en general a los Sectores Público y Privado efectúen la planeación, coordinación y ejecución de acciones establecidas en el artículo 64 fracción II de la Ley General de Salud y sus artículos transitorios, para que las madres tamaulipecas cuenten con la instalación de lactarios en los centros de trabajo.</c:v>
                  </c:pt>
                  <c:pt idx="149">
                    <c:v>Punto de Acuerdo mediante el cual la Sexagésima Segunda Legislatura del Congreso del Estado de Tamaulipas, de manera respetuosa exhorta a la Secretaría de Salud del Estado de Tamaulipas, a fin de que en todas las campañas y programas realizados contra el cáncer de mamá en favor de la mujer, también se incluya a los hombres.</c:v>
                  </c:pt>
                  <c:pt idx="150">
                    <c:v>Punto de Acuerdo mediante el cual la Sexagésima Segunda Legislatura del Honorable Congreso del Estado Libre y Soberano de Tamaulipas, con pleno respeto a la autonomía municipal, solicita atentamente a los 43 Ayuntamientos de la entidad, que presenten en tiempo y forma sus propuestas de Tablas de Valores Unitarios de Suelo y Construcciones, para el ejercicio fiscal 2017, así como el Informe Anual de Ejecución del Plan Municipal de Desarrollo, durante la segunda quincena del mes de septiembre, como es determinado por el marco jurídico que regula la función de los gobiernos municipales.</c:v>
                  </c:pt>
                  <c:pt idx="151">
                    <c:v>Punto de Acuerdo mediante el cual se exhorta a los organismos operadores de Agua Potable y Alcantarillado para que implementen mecanismos, acciones y/o procedimientos que permitan actualizar, corregir, depurar y validar fehacientemente el saldo actualizado de la cuenta contable "DERECHOS A RECIBIR EFECTIVO O SU EQUIVALENTE".</c:v>
                  </c:pt>
                  <c:pt idx="152">
                    <c:v>Punto de Acuerdo mediante el cual el Congreso del Estado exhorta a los titulares de las Secretarías de Educación y del Trabajo y Asuntos Jurídicos, a reconocer y respetar los derechos del Sindicato Independiente de Trabajadores de la Educación en México (SITEM) --sección Tamaulipas-- y de sus agremiados, así como a garantizar el reintegro de las cuotas sindicales a esa organización sindical.</c:v>
                  </c:pt>
                  <c:pt idx="153">
                    <c:v>Punto de Acuerdo mediante el cual se convoca a la Sexagésima Segunda Legislatura del Congreso del Estado Libre y Soberano de Tamaulipas a una Sesión Pública, Extraordinaria y Solemne a celebrarse el miércoles 21 de septiembre del año 2016.</c:v>
                  </c:pt>
                  <c:pt idx="154">
                    <c:v>Punto de Acuerdo mediante el cual se concede licencia para separarse del cargo de Diputada al Congreso del Estado a la Ciudadana Erika Crespo Castillo.</c:v>
                  </c:pt>
                  <c:pt idx="155">
                    <c:v>Punto de Acuerdo mediante el cual se concede licencia para separarse del cargo de Diputado al Congreso del Estado al Ciudadano Rogelio Ortíz Mar.</c:v>
                  </c:pt>
                  <c:pt idx="156">
                    <c:v>Punto de Acuerdo mediante el cual se convoca a la Sexagésima Segunda Legislatura del Congreso del Estado Libre y Soberano de Tamaulipas, a una Sesión Extraordinaria a celebrarse el lunes 26 de septiembre del año 2016.</c:v>
                  </c:pt>
                </c:lvl>
                <c:lvl>
                  <c:pt idx="0">
                    <c:v>Acuerdo</c:v>
                  </c:pt>
                  <c:pt idx="1">
                    <c:v>Acuerdo</c:v>
                  </c:pt>
                  <c:pt idx="2">
                    <c:v>Acuerdo</c:v>
                  </c:pt>
                  <c:pt idx="3">
                    <c:v>Acuerdo</c:v>
                  </c:pt>
                  <c:pt idx="4">
                    <c:v>Acuerdo</c:v>
                  </c:pt>
                  <c:pt idx="5">
                    <c:v>Acuerdo</c:v>
                  </c:pt>
                  <c:pt idx="6">
                    <c:v>Acuerdo</c:v>
                  </c:pt>
                  <c:pt idx="7">
                    <c:v>Acuerdo</c:v>
                  </c:pt>
                  <c:pt idx="8">
                    <c:v>Acuerdo</c:v>
                  </c:pt>
                  <c:pt idx="9">
                    <c:v>Acuerdo</c:v>
                  </c:pt>
                  <c:pt idx="10">
                    <c:v>Acuerdo</c:v>
                  </c:pt>
                  <c:pt idx="11">
                    <c:v>Acuerdo</c:v>
                  </c:pt>
                  <c:pt idx="12">
                    <c:v>Acuerdo</c:v>
                  </c:pt>
                  <c:pt idx="13">
                    <c:v>Acuerdo</c:v>
                  </c:pt>
                  <c:pt idx="14">
                    <c:v>Acuerdo</c:v>
                  </c:pt>
                  <c:pt idx="15">
                    <c:v>Acuerdo</c:v>
                  </c:pt>
                  <c:pt idx="16">
                    <c:v>Acuerdo</c:v>
                  </c:pt>
                  <c:pt idx="17">
                    <c:v>Acuerdo</c:v>
                  </c:pt>
                  <c:pt idx="18">
                    <c:v>Acuerdo</c:v>
                  </c:pt>
                  <c:pt idx="19">
                    <c:v>Acuerdo</c:v>
                  </c:pt>
                  <c:pt idx="20">
                    <c:v>Acuerdo</c:v>
                  </c:pt>
                  <c:pt idx="21">
                    <c:v>Acuerdo</c:v>
                  </c:pt>
                  <c:pt idx="22">
                    <c:v>Acuerdo</c:v>
                  </c:pt>
                  <c:pt idx="23">
                    <c:v>Acuerdo</c:v>
                  </c:pt>
                  <c:pt idx="24">
                    <c:v>Acuerdo</c:v>
                  </c:pt>
                  <c:pt idx="25">
                    <c:v>Acuerdo</c:v>
                  </c:pt>
                  <c:pt idx="26">
                    <c:v>Acuerdo</c:v>
                  </c:pt>
                  <c:pt idx="27">
                    <c:v>Acuerdo</c:v>
                  </c:pt>
                  <c:pt idx="28">
                    <c:v>Acuerdo</c:v>
                  </c:pt>
                  <c:pt idx="29">
                    <c:v>Acuerdo</c:v>
                  </c:pt>
                  <c:pt idx="30">
                    <c:v>Acuerdo</c:v>
                  </c:pt>
                  <c:pt idx="31">
                    <c:v>Acuerdo</c:v>
                  </c:pt>
                  <c:pt idx="32">
                    <c:v>Acuerdo</c:v>
                  </c:pt>
                  <c:pt idx="33">
                    <c:v>Acuerdo</c:v>
                  </c:pt>
                  <c:pt idx="34">
                    <c:v>Acuerdo</c:v>
                  </c:pt>
                  <c:pt idx="35">
                    <c:v>Acuerdo</c:v>
                  </c:pt>
                  <c:pt idx="36">
                    <c:v>Acuerdo</c:v>
                  </c:pt>
                  <c:pt idx="37">
                    <c:v>Acuerdo</c:v>
                  </c:pt>
                  <c:pt idx="38">
                    <c:v>Acuerdo</c:v>
                  </c:pt>
                  <c:pt idx="39">
                    <c:v>Acuerdo</c:v>
                  </c:pt>
                  <c:pt idx="40">
                    <c:v>Acuerdo</c:v>
                  </c:pt>
                  <c:pt idx="41">
                    <c:v>Acuerdo</c:v>
                  </c:pt>
                  <c:pt idx="42">
                    <c:v>Acuerdo</c:v>
                  </c:pt>
                  <c:pt idx="43">
                    <c:v>Acuerdo</c:v>
                  </c:pt>
                  <c:pt idx="44">
                    <c:v>Acuerdo</c:v>
                  </c:pt>
                  <c:pt idx="45">
                    <c:v>Acuerdo</c:v>
                  </c:pt>
                  <c:pt idx="46">
                    <c:v>Acuerdo</c:v>
                  </c:pt>
                  <c:pt idx="47">
                    <c:v>Acuerdo</c:v>
                  </c:pt>
                  <c:pt idx="48">
                    <c:v>Acuerdo</c:v>
                  </c:pt>
                  <c:pt idx="49">
                    <c:v>Acuerdo</c:v>
                  </c:pt>
                  <c:pt idx="50">
                    <c:v>Acuerdo</c:v>
                  </c:pt>
                  <c:pt idx="51">
                    <c:v>Acuerdo</c:v>
                  </c:pt>
                  <c:pt idx="52">
                    <c:v>Acuerdo</c:v>
                  </c:pt>
                  <c:pt idx="53">
                    <c:v>Acuerdo</c:v>
                  </c:pt>
                  <c:pt idx="54">
                    <c:v>Acuerdo</c:v>
                  </c:pt>
                  <c:pt idx="55">
                    <c:v>Acuerdo</c:v>
                  </c:pt>
                  <c:pt idx="56">
                    <c:v>Acuerdo</c:v>
                  </c:pt>
                  <c:pt idx="57">
                    <c:v>Acuerdo</c:v>
                  </c:pt>
                  <c:pt idx="58">
                    <c:v>Acuerdo</c:v>
                  </c:pt>
                  <c:pt idx="59">
                    <c:v>Acuerdo</c:v>
                  </c:pt>
                  <c:pt idx="60">
                    <c:v>Acuerdo</c:v>
                  </c:pt>
                  <c:pt idx="61">
                    <c:v>Acuerdo</c:v>
                  </c:pt>
                  <c:pt idx="62">
                    <c:v>Acuerdo</c:v>
                  </c:pt>
                  <c:pt idx="63">
                    <c:v>Acuerdo</c:v>
                  </c:pt>
                  <c:pt idx="64">
                    <c:v>Acuerdo</c:v>
                  </c:pt>
                  <c:pt idx="65">
                    <c:v>Acuerdo</c:v>
                  </c:pt>
                  <c:pt idx="66">
                    <c:v>Acuerdo</c:v>
                  </c:pt>
                  <c:pt idx="67">
                    <c:v>Acuerdo</c:v>
                  </c:pt>
                  <c:pt idx="68">
                    <c:v>Acuerdo</c:v>
                  </c:pt>
                  <c:pt idx="69">
                    <c:v>Acuerdo</c:v>
                  </c:pt>
                  <c:pt idx="70">
                    <c:v>Acuerdo</c:v>
                  </c:pt>
                  <c:pt idx="71">
                    <c:v>Acuerdo</c:v>
                  </c:pt>
                  <c:pt idx="72">
                    <c:v>Acuerdo</c:v>
                  </c:pt>
                  <c:pt idx="73">
                    <c:v>Acuerdo</c:v>
                  </c:pt>
                  <c:pt idx="74">
                    <c:v>Acuerdo</c:v>
                  </c:pt>
                  <c:pt idx="75">
                    <c:v>Acuerdo</c:v>
                  </c:pt>
                  <c:pt idx="76">
                    <c:v>Acuerdo</c:v>
                  </c:pt>
                  <c:pt idx="77">
                    <c:v>Acuerdo</c:v>
                  </c:pt>
                  <c:pt idx="78">
                    <c:v>Acuerdo</c:v>
                  </c:pt>
                  <c:pt idx="79">
                    <c:v>Acuerdo</c:v>
                  </c:pt>
                  <c:pt idx="80">
                    <c:v>Acuerdo</c:v>
                  </c:pt>
                  <c:pt idx="81">
                    <c:v>Acuerdo</c:v>
                  </c:pt>
                  <c:pt idx="82">
                    <c:v>Acuerdo</c:v>
                  </c:pt>
                  <c:pt idx="83">
                    <c:v>Acuerdo</c:v>
                  </c:pt>
                  <c:pt idx="84">
                    <c:v>Acuerdo</c:v>
                  </c:pt>
                  <c:pt idx="85">
                    <c:v>Acuerdo</c:v>
                  </c:pt>
                  <c:pt idx="86">
                    <c:v>Acuerdo</c:v>
                  </c:pt>
                  <c:pt idx="87">
                    <c:v>Acuerdo</c:v>
                  </c:pt>
                  <c:pt idx="88">
                    <c:v>Acuerdo</c:v>
                  </c:pt>
                  <c:pt idx="89">
                    <c:v>Acuerdo</c:v>
                  </c:pt>
                  <c:pt idx="90">
                    <c:v>Acuerdo</c:v>
                  </c:pt>
                  <c:pt idx="91">
                    <c:v>Acuerdo</c:v>
                  </c:pt>
                  <c:pt idx="92">
                    <c:v>Acuerdo</c:v>
                  </c:pt>
                  <c:pt idx="93">
                    <c:v>Acuerdo</c:v>
                  </c:pt>
                  <c:pt idx="94">
                    <c:v>Acuerdo</c:v>
                  </c:pt>
                  <c:pt idx="95">
                    <c:v>Acuerdo</c:v>
                  </c:pt>
                  <c:pt idx="96">
                    <c:v>Acuerdo</c:v>
                  </c:pt>
                  <c:pt idx="97">
                    <c:v>Acuerdo</c:v>
                  </c:pt>
                  <c:pt idx="98">
                    <c:v>Acuerdo</c:v>
                  </c:pt>
                  <c:pt idx="99">
                    <c:v>Acuerdo</c:v>
                  </c:pt>
                  <c:pt idx="100">
                    <c:v>Acuerdo</c:v>
                  </c:pt>
                  <c:pt idx="101">
                    <c:v>Acuerdo</c:v>
                  </c:pt>
                  <c:pt idx="102">
                    <c:v>Acuerdo</c:v>
                  </c:pt>
                  <c:pt idx="103">
                    <c:v>Acuerdo</c:v>
                  </c:pt>
                  <c:pt idx="104">
                    <c:v>Acuerdo</c:v>
                  </c:pt>
                  <c:pt idx="105">
                    <c:v>Acuerdo</c:v>
                  </c:pt>
                  <c:pt idx="106">
                    <c:v>Acuerdo</c:v>
                  </c:pt>
                  <c:pt idx="107">
                    <c:v>Acuerdo</c:v>
                  </c:pt>
                  <c:pt idx="108">
                    <c:v>Acuerdo</c:v>
                  </c:pt>
                  <c:pt idx="109">
                    <c:v>Acuerdo</c:v>
                  </c:pt>
                  <c:pt idx="110">
                    <c:v>Acuerdo</c:v>
                  </c:pt>
                  <c:pt idx="111">
                    <c:v>Acuerdo</c:v>
                  </c:pt>
                  <c:pt idx="112">
                    <c:v>Acuerdo</c:v>
                  </c:pt>
                  <c:pt idx="113">
                    <c:v>Acuerdo</c:v>
                  </c:pt>
                  <c:pt idx="114">
                    <c:v>Acuerdo</c:v>
                  </c:pt>
                  <c:pt idx="115">
                    <c:v>Acuerdo</c:v>
                  </c:pt>
                  <c:pt idx="116">
                    <c:v>Acuerdo</c:v>
                  </c:pt>
                  <c:pt idx="117">
                    <c:v>Acuerdo</c:v>
                  </c:pt>
                  <c:pt idx="118">
                    <c:v>Acuerdo</c:v>
                  </c:pt>
                  <c:pt idx="119">
                    <c:v>Acuerdo</c:v>
                  </c:pt>
                  <c:pt idx="120">
                    <c:v>Acuerdo</c:v>
                  </c:pt>
                  <c:pt idx="121">
                    <c:v>Acuerdo</c:v>
                  </c:pt>
                  <c:pt idx="122">
                    <c:v>Acuerdo</c:v>
                  </c:pt>
                  <c:pt idx="123">
                    <c:v>Acuerdo</c:v>
                  </c:pt>
                  <c:pt idx="124">
                    <c:v>Acuerdo</c:v>
                  </c:pt>
                  <c:pt idx="125">
                    <c:v>Acuerdo</c:v>
                  </c:pt>
                  <c:pt idx="126">
                    <c:v>Acuerdo</c:v>
                  </c:pt>
                  <c:pt idx="127">
                    <c:v>Acuerdo</c:v>
                  </c:pt>
                  <c:pt idx="128">
                    <c:v>Acuerdo</c:v>
                  </c:pt>
                  <c:pt idx="129">
                    <c:v>Acuerdo</c:v>
                  </c:pt>
                  <c:pt idx="130">
                    <c:v>Acuerdo</c:v>
                  </c:pt>
                  <c:pt idx="131">
                    <c:v>Acuerdo</c:v>
                  </c:pt>
                  <c:pt idx="132">
                    <c:v>Acuerdo</c:v>
                  </c:pt>
                  <c:pt idx="133">
                    <c:v>Acuerdo</c:v>
                  </c:pt>
                  <c:pt idx="134">
                    <c:v>Acuerdo</c:v>
                  </c:pt>
                  <c:pt idx="135">
                    <c:v>Acuerdo</c:v>
                  </c:pt>
                  <c:pt idx="136">
                    <c:v>Acuerdo</c:v>
                  </c:pt>
                  <c:pt idx="137">
                    <c:v>Acuerdo</c:v>
                  </c:pt>
                  <c:pt idx="138">
                    <c:v>Acuerdo</c:v>
                  </c:pt>
                  <c:pt idx="139">
                    <c:v>Acuerdo</c:v>
                  </c:pt>
                  <c:pt idx="140">
                    <c:v>Acuerdo</c:v>
                  </c:pt>
                  <c:pt idx="141">
                    <c:v>Acuerdo</c:v>
                  </c:pt>
                  <c:pt idx="142">
                    <c:v>Acuerdo</c:v>
                  </c:pt>
                  <c:pt idx="143">
                    <c:v>Acuerdo</c:v>
                  </c:pt>
                  <c:pt idx="144">
                    <c:v>Acuerdo</c:v>
                  </c:pt>
                  <c:pt idx="145">
                    <c:v>Acuerdo</c:v>
                  </c:pt>
                  <c:pt idx="146">
                    <c:v>Acuerdo</c:v>
                  </c:pt>
                  <c:pt idx="147">
                    <c:v>Acuerdo</c:v>
                  </c:pt>
                  <c:pt idx="148">
                    <c:v>Acuerdo</c:v>
                  </c:pt>
                  <c:pt idx="149">
                    <c:v>Acuerdo</c:v>
                  </c:pt>
                  <c:pt idx="150">
                    <c:v>Acuerdo</c:v>
                  </c:pt>
                  <c:pt idx="151">
                    <c:v>Acuerdo</c:v>
                  </c:pt>
                  <c:pt idx="152">
                    <c:v>Acuerdo</c:v>
                  </c:pt>
                  <c:pt idx="153">
                    <c:v>Acuerdo</c:v>
                  </c:pt>
                  <c:pt idx="154">
                    <c:v>Acuerdo</c:v>
                  </c:pt>
                  <c:pt idx="155">
                    <c:v>Acuerdo</c:v>
                  </c:pt>
                  <c:pt idx="156">
                    <c:v>Acuerdo</c:v>
                  </c:pt>
                </c:lvl>
                <c:lvl>
                  <c:pt idx="0">
                    <c:v>5/6/2015</c:v>
                  </c:pt>
                  <c:pt idx="1">
                    <c:v>5/27/2015</c:v>
                  </c:pt>
                  <c:pt idx="2">
                    <c:v>6/12/2015</c:v>
                  </c:pt>
                  <c:pt idx="3">
                    <c:v>7/13/2015</c:v>
                  </c:pt>
                  <c:pt idx="4">
                    <c:v>8/26/2015</c:v>
                  </c:pt>
                  <c:pt idx="5">
                    <c:v>9/3/2015</c:v>
                  </c:pt>
                  <c:pt idx="6">
                    <c:v>9/3/2015</c:v>
                  </c:pt>
                  <c:pt idx="7">
                    <c:v>9/23/2015</c:v>
                  </c:pt>
                  <c:pt idx="8">
                    <c:v>10/6/2015</c:v>
                  </c:pt>
                  <c:pt idx="9">
                    <c:v>10/6/2015</c:v>
                  </c:pt>
                  <c:pt idx="10">
                    <c:v>10/14/2015</c:v>
                  </c:pt>
                  <c:pt idx="11">
                    <c:v>10/14/2015</c:v>
                  </c:pt>
                  <c:pt idx="12">
                    <c:v>10/21/2015</c:v>
                  </c:pt>
                  <c:pt idx="13">
                    <c:v>10/21/2015</c:v>
                  </c:pt>
                  <c:pt idx="14">
                    <c:v>10/21/2015</c:v>
                  </c:pt>
                  <c:pt idx="15">
                    <c:v>10/28/2015</c:v>
                  </c:pt>
                  <c:pt idx="16">
                    <c:v>11/4/2015</c:v>
                  </c:pt>
                  <c:pt idx="17">
                    <c:v>11/4/2015</c:v>
                  </c:pt>
                  <c:pt idx="18">
                    <c:v>11/4/2015</c:v>
                  </c:pt>
                  <c:pt idx="19">
                    <c:v>11/4/2015</c:v>
                  </c:pt>
                  <c:pt idx="20">
                    <c:v>11/4/2015</c:v>
                  </c:pt>
                  <c:pt idx="21">
                    <c:v>11/13/2015</c:v>
                  </c:pt>
                  <c:pt idx="22">
                    <c:v>11/25/2015</c:v>
                  </c:pt>
                  <c:pt idx="23">
                    <c:v>11/25/2015</c:v>
                  </c:pt>
                  <c:pt idx="24">
                    <c:v>11/30/2015</c:v>
                  </c:pt>
                  <c:pt idx="25">
                    <c:v>12/8/2015</c:v>
                  </c:pt>
                  <c:pt idx="26">
                    <c:v>12/8/2015</c:v>
                  </c:pt>
                  <c:pt idx="27">
                    <c:v>1/15/2016</c:v>
                  </c:pt>
                  <c:pt idx="28">
                    <c:v>1/21/2016</c:v>
                  </c:pt>
                  <c:pt idx="29">
                    <c:v>1/21/2016</c:v>
                  </c:pt>
                  <c:pt idx="30">
                    <c:v>1/29/2016</c:v>
                  </c:pt>
                  <c:pt idx="31">
                    <c:v>2/5/2016</c:v>
                  </c:pt>
                  <c:pt idx="32">
                    <c:v>2/5/2016</c:v>
                  </c:pt>
                  <c:pt idx="33">
                    <c:v>2/5/2016</c:v>
                  </c:pt>
                  <c:pt idx="34">
                    <c:v>2/5/2016</c:v>
                  </c:pt>
                  <c:pt idx="35">
                    <c:v>2/5/2016</c:v>
                  </c:pt>
                  <c:pt idx="36">
                    <c:v>2/5/2016</c:v>
                  </c:pt>
                  <c:pt idx="37">
                    <c:v>2/5/2016</c:v>
                  </c:pt>
                  <c:pt idx="38">
                    <c:v>2/5/2016</c:v>
                  </c:pt>
                  <c:pt idx="39">
                    <c:v>2/5/2016</c:v>
                  </c:pt>
                  <c:pt idx="40">
                    <c:v>2/5/2016</c:v>
                  </c:pt>
                  <c:pt idx="41">
                    <c:v>2/12/2016</c:v>
                  </c:pt>
                  <c:pt idx="42">
                    <c:v>2/12/2016</c:v>
                  </c:pt>
                  <c:pt idx="43">
                    <c:v>2/19/2016</c:v>
                  </c:pt>
                  <c:pt idx="44">
                    <c:v>2/19/2016</c:v>
                  </c:pt>
                  <c:pt idx="45">
                    <c:v>2/19/2016</c:v>
                  </c:pt>
                  <c:pt idx="46">
                    <c:v>2/19/2016</c:v>
                  </c:pt>
                  <c:pt idx="47">
                    <c:v>2/24/2016</c:v>
                  </c:pt>
                  <c:pt idx="48">
                    <c:v>2/24/2016</c:v>
                  </c:pt>
                  <c:pt idx="49">
                    <c:v>2/24/2016</c:v>
                  </c:pt>
                  <c:pt idx="50">
                    <c:v>2/24/2016</c:v>
                  </c:pt>
                  <c:pt idx="51">
                    <c:v>2/24/2016</c:v>
                  </c:pt>
                  <c:pt idx="52">
                    <c:v>2/24/2016</c:v>
                  </c:pt>
                  <c:pt idx="53">
                    <c:v>3/2/2016</c:v>
                  </c:pt>
                  <c:pt idx="54">
                    <c:v>3/2/2016</c:v>
                  </c:pt>
                  <c:pt idx="55">
                    <c:v>3/2/2016</c:v>
                  </c:pt>
                  <c:pt idx="56">
                    <c:v>3/9/2016</c:v>
                  </c:pt>
                  <c:pt idx="57">
                    <c:v>3/15/2016</c:v>
                  </c:pt>
                  <c:pt idx="58">
                    <c:v>3/15/2016</c:v>
                  </c:pt>
                  <c:pt idx="59">
                    <c:v>3/15/2016</c:v>
                  </c:pt>
                  <c:pt idx="60">
                    <c:v>4/2/2016</c:v>
                  </c:pt>
                  <c:pt idx="61">
                    <c:v>4/13/2016</c:v>
                  </c:pt>
                  <c:pt idx="62">
                    <c:v>4/20/2016</c:v>
                  </c:pt>
                  <c:pt idx="63">
                    <c:v>4/20/2016</c:v>
                  </c:pt>
                  <c:pt idx="64">
                    <c:v>4/20/2016</c:v>
                  </c:pt>
                  <c:pt idx="65">
                    <c:v>4/26/2016</c:v>
                  </c:pt>
                  <c:pt idx="66">
                    <c:v>5/4/2016</c:v>
                  </c:pt>
                  <c:pt idx="67">
                    <c:v>5/4/2016</c:v>
                  </c:pt>
                  <c:pt idx="68">
                    <c:v>5/4/2016</c:v>
                  </c:pt>
                  <c:pt idx="69">
                    <c:v>5/4/2016</c:v>
                  </c:pt>
                  <c:pt idx="70">
                    <c:v>5/4/2016</c:v>
                  </c:pt>
                  <c:pt idx="71">
                    <c:v>5/13/2016</c:v>
                  </c:pt>
                  <c:pt idx="72">
                    <c:v>5/13/2016</c:v>
                  </c:pt>
                  <c:pt idx="73">
                    <c:v>5/13/2016</c:v>
                  </c:pt>
                  <c:pt idx="74">
                    <c:v>5/13/2016</c:v>
                  </c:pt>
                  <c:pt idx="75">
                    <c:v>5/13/2016</c:v>
                  </c:pt>
                  <c:pt idx="76">
                    <c:v>5/17/2016</c:v>
                  </c:pt>
                  <c:pt idx="77">
                    <c:v>5/25/2016</c:v>
                  </c:pt>
                  <c:pt idx="78">
                    <c:v>5/25/2016</c:v>
                  </c:pt>
                  <c:pt idx="79">
                    <c:v>5/29/2016</c:v>
                  </c:pt>
                  <c:pt idx="80">
                    <c:v>5/29/2016</c:v>
                  </c:pt>
                  <c:pt idx="81">
                    <c:v>6/8/2016</c:v>
                  </c:pt>
                  <c:pt idx="82">
                    <c:v>6/8/2016</c:v>
                  </c:pt>
                  <c:pt idx="83">
                    <c:v>6/15/2016</c:v>
                  </c:pt>
                  <c:pt idx="84">
                    <c:v>6/15/2016</c:v>
                  </c:pt>
                  <c:pt idx="85">
                    <c:v>6/15/2016</c:v>
                  </c:pt>
                  <c:pt idx="86">
                    <c:v>6/15/2016</c:v>
                  </c:pt>
                  <c:pt idx="87">
                    <c:v>6/15/2016</c:v>
                  </c:pt>
                  <c:pt idx="88">
                    <c:v>6/15/2016</c:v>
                  </c:pt>
                  <c:pt idx="89">
                    <c:v>6/15/2016</c:v>
                  </c:pt>
                  <c:pt idx="90">
                    <c:v>6/15/2016</c:v>
                  </c:pt>
                  <c:pt idx="91">
                    <c:v>6/15/2016</c:v>
                  </c:pt>
                  <c:pt idx="92">
                    <c:v>6/22/2016</c:v>
                  </c:pt>
                  <c:pt idx="93">
                    <c:v>6/22/2016</c:v>
                  </c:pt>
                  <c:pt idx="94">
                    <c:v>6/22/2016</c:v>
                  </c:pt>
                  <c:pt idx="95">
                    <c:v>6/22/2016</c:v>
                  </c:pt>
                  <c:pt idx="96">
                    <c:v>6/22/2016</c:v>
                  </c:pt>
                  <c:pt idx="97">
                    <c:v>6/22/2016</c:v>
                  </c:pt>
                  <c:pt idx="98">
                    <c:v>6/22/2016</c:v>
                  </c:pt>
                  <c:pt idx="99">
                    <c:v>6/22/2016</c:v>
                  </c:pt>
                  <c:pt idx="100">
                    <c:v>6/22/2016</c:v>
                  </c:pt>
                  <c:pt idx="101">
                    <c:v>6/22/2016</c:v>
                  </c:pt>
                  <c:pt idx="102">
                    <c:v>6/22/2016</c:v>
                  </c:pt>
                  <c:pt idx="103">
                    <c:v>6/22/2016</c:v>
                  </c:pt>
                  <c:pt idx="104">
                    <c:v>6/28/2016</c:v>
                  </c:pt>
                  <c:pt idx="105">
                    <c:v>6/28/2016</c:v>
                  </c:pt>
                  <c:pt idx="106">
                    <c:v>6/28/2016</c:v>
                  </c:pt>
                  <c:pt idx="107">
                    <c:v>6/28/2016</c:v>
                  </c:pt>
                  <c:pt idx="108">
                    <c:v>6/28/2016</c:v>
                  </c:pt>
                  <c:pt idx="109">
                    <c:v>6/28/2016</c:v>
                  </c:pt>
                  <c:pt idx="110">
                    <c:v>6/30/2016</c:v>
                  </c:pt>
                  <c:pt idx="111">
                    <c:v>6/30/2016</c:v>
                  </c:pt>
                  <c:pt idx="112">
                    <c:v>6/30/2016</c:v>
                  </c:pt>
                  <c:pt idx="113">
                    <c:v>6/30/2016</c:v>
                  </c:pt>
                  <c:pt idx="114">
                    <c:v>6/30/2016</c:v>
                  </c:pt>
                  <c:pt idx="115">
                    <c:v>7/30/2016</c:v>
                  </c:pt>
                  <c:pt idx="116">
                    <c:v>8/15/2016</c:v>
                  </c:pt>
                  <c:pt idx="117">
                    <c:v>8/23/2016</c:v>
                  </c:pt>
                  <c:pt idx="118">
                    <c:v>8/25/2016</c:v>
                  </c:pt>
                  <c:pt idx="119">
                    <c:v>8/25/2016</c:v>
                  </c:pt>
                  <c:pt idx="120">
                    <c:v>8/25/2016</c:v>
                  </c:pt>
                  <c:pt idx="121">
                    <c:v>8/25/2016</c:v>
                  </c:pt>
                  <c:pt idx="122">
                    <c:v>8/25/2016</c:v>
                  </c:pt>
                  <c:pt idx="123">
                    <c:v>8/25/2016</c:v>
                  </c:pt>
                  <c:pt idx="124">
                    <c:v>8/25/2016</c:v>
                  </c:pt>
                  <c:pt idx="125">
                    <c:v>8/25/2016</c:v>
                  </c:pt>
                  <c:pt idx="126">
                    <c:v>8/25/2016</c:v>
                  </c:pt>
                  <c:pt idx="127">
                    <c:v>8/25/2016</c:v>
                  </c:pt>
                  <c:pt idx="128">
                    <c:v>8/25/2016</c:v>
                  </c:pt>
                  <c:pt idx="129">
                    <c:v>8/25/2016</c:v>
                  </c:pt>
                  <c:pt idx="130">
                    <c:v>8/25/2016</c:v>
                  </c:pt>
                  <c:pt idx="131">
                    <c:v>8/25/2016</c:v>
                  </c:pt>
                  <c:pt idx="132">
                    <c:v>8/25/2016</c:v>
                  </c:pt>
                  <c:pt idx="133">
                    <c:v>8/25/2016</c:v>
                  </c:pt>
                  <c:pt idx="134">
                    <c:v>8/25/2016</c:v>
                  </c:pt>
                  <c:pt idx="135">
                    <c:v>8/25/2016</c:v>
                  </c:pt>
                  <c:pt idx="136">
                    <c:v>8/25/2016</c:v>
                  </c:pt>
                  <c:pt idx="137">
                    <c:v>8/25/2016</c:v>
                  </c:pt>
                  <c:pt idx="138">
                    <c:v>8/25/2016</c:v>
                  </c:pt>
                  <c:pt idx="139">
                    <c:v>8/25/2016</c:v>
                  </c:pt>
                  <c:pt idx="140">
                    <c:v>8/25/2016</c:v>
                  </c:pt>
                  <c:pt idx="141">
                    <c:v>8/25/2016</c:v>
                  </c:pt>
                  <c:pt idx="142">
                    <c:v>8/25/2016</c:v>
                  </c:pt>
                  <c:pt idx="143">
                    <c:v>8/25/2016</c:v>
                  </c:pt>
                  <c:pt idx="144">
                    <c:v>8/25/2016</c:v>
                  </c:pt>
                  <c:pt idx="145">
                    <c:v>8/25/2016</c:v>
                  </c:pt>
                  <c:pt idx="146">
                    <c:v>8/25/2016</c:v>
                  </c:pt>
                  <c:pt idx="147">
                    <c:v>8/25/2016</c:v>
                  </c:pt>
                  <c:pt idx="148">
                    <c:v>8/25/2016</c:v>
                  </c:pt>
                  <c:pt idx="149">
                    <c:v>8/25/2016</c:v>
                  </c:pt>
                  <c:pt idx="150">
                    <c:v>9/2/2016</c:v>
                  </c:pt>
                  <c:pt idx="151">
                    <c:v>9/2/2016</c:v>
                  </c:pt>
                  <c:pt idx="152">
                    <c:v>9/9/2016</c:v>
                  </c:pt>
                  <c:pt idx="153">
                    <c:v>9/15/2016</c:v>
                  </c:pt>
                  <c:pt idx="154">
                    <c:v>9/15/2016</c:v>
                  </c:pt>
                  <c:pt idx="155">
                    <c:v>9/15/2016</c:v>
                  </c:pt>
                  <c:pt idx="156">
                    <c:v>9/23/2016</c:v>
                  </c:pt>
                </c:lvl>
                <c:lvl>
                  <c:pt idx="0">
                    <c:v>94</c:v>
                  </c:pt>
                  <c:pt idx="1">
                    <c:v>96</c:v>
                  </c:pt>
                  <c:pt idx="2">
                    <c:v>99</c:v>
                  </c:pt>
                  <c:pt idx="3">
                    <c:v>104</c:v>
                  </c:pt>
                  <c:pt idx="4">
                    <c:v>109</c:v>
                  </c:pt>
                  <c:pt idx="5">
                    <c:v>110</c:v>
                  </c:pt>
                  <c:pt idx="6">
                    <c:v>110</c:v>
                  </c:pt>
                  <c:pt idx="7">
                    <c:v>113</c:v>
                  </c:pt>
                  <c:pt idx="8">
                    <c:v>116</c:v>
                  </c:pt>
                  <c:pt idx="9">
                    <c:v>116</c:v>
                  </c:pt>
                  <c:pt idx="10">
                    <c:v>117</c:v>
                  </c:pt>
                  <c:pt idx="11">
                    <c:v>117</c:v>
                  </c:pt>
                  <c:pt idx="12">
                    <c:v>118</c:v>
                  </c:pt>
                  <c:pt idx="13">
                    <c:v>118</c:v>
                  </c:pt>
                  <c:pt idx="14">
                    <c:v>118</c:v>
                  </c:pt>
                  <c:pt idx="15">
                    <c:v>119</c:v>
                  </c:pt>
                  <c:pt idx="16">
                    <c:v>120</c:v>
                  </c:pt>
                  <c:pt idx="17">
                    <c:v>120</c:v>
                  </c:pt>
                  <c:pt idx="18">
                    <c:v>120</c:v>
                  </c:pt>
                  <c:pt idx="19">
                    <c:v>120</c:v>
                  </c:pt>
                  <c:pt idx="20">
                    <c:v>120</c:v>
                  </c:pt>
                  <c:pt idx="21">
                    <c:v>121</c:v>
                  </c:pt>
                  <c:pt idx="22">
                    <c:v>123</c:v>
                  </c:pt>
                  <c:pt idx="23">
                    <c:v>123</c:v>
                  </c:pt>
                  <c:pt idx="24">
                    <c:v>124</c:v>
                  </c:pt>
                  <c:pt idx="25">
                    <c:v>126</c:v>
                  </c:pt>
                  <c:pt idx="26">
                    <c:v>126</c:v>
                  </c:pt>
                  <c:pt idx="27">
                    <c:v>134</c:v>
                  </c:pt>
                  <c:pt idx="28">
                    <c:v>135</c:v>
                  </c:pt>
                  <c:pt idx="29">
                    <c:v>135</c:v>
                  </c:pt>
                  <c:pt idx="30">
                    <c:v>136</c:v>
                  </c:pt>
                  <c:pt idx="31">
                    <c:v>137</c:v>
                  </c:pt>
                  <c:pt idx="32">
                    <c:v>137</c:v>
                  </c:pt>
                  <c:pt idx="33">
                    <c:v>137</c:v>
                  </c:pt>
                  <c:pt idx="34">
                    <c:v>137</c:v>
                  </c:pt>
                  <c:pt idx="35">
                    <c:v>137</c:v>
                  </c:pt>
                  <c:pt idx="36">
                    <c:v>137</c:v>
                  </c:pt>
                  <c:pt idx="37">
                    <c:v>137</c:v>
                  </c:pt>
                  <c:pt idx="38">
                    <c:v>137</c:v>
                  </c:pt>
                  <c:pt idx="39">
                    <c:v>137</c:v>
                  </c:pt>
                  <c:pt idx="40">
                    <c:v>137</c:v>
                  </c:pt>
                  <c:pt idx="41">
                    <c:v>138</c:v>
                  </c:pt>
                  <c:pt idx="42">
                    <c:v>138</c:v>
                  </c:pt>
                  <c:pt idx="43">
                    <c:v>139</c:v>
                  </c:pt>
                  <c:pt idx="44">
                    <c:v>139</c:v>
                  </c:pt>
                  <c:pt idx="45">
                    <c:v>139</c:v>
                  </c:pt>
                  <c:pt idx="46">
                    <c:v>139</c:v>
                  </c:pt>
                  <c:pt idx="47">
                    <c:v>140</c:v>
                  </c:pt>
                  <c:pt idx="48">
                    <c:v>140</c:v>
                  </c:pt>
                  <c:pt idx="49">
                    <c:v>140</c:v>
                  </c:pt>
                  <c:pt idx="50">
                    <c:v>140</c:v>
                  </c:pt>
                  <c:pt idx="51">
                    <c:v>140</c:v>
                  </c:pt>
                  <c:pt idx="52">
                    <c:v>140</c:v>
                  </c:pt>
                  <c:pt idx="53">
                    <c:v>141</c:v>
                  </c:pt>
                  <c:pt idx="54">
                    <c:v>141</c:v>
                  </c:pt>
                  <c:pt idx="55">
                    <c:v>141</c:v>
                  </c:pt>
                  <c:pt idx="56">
                    <c:v>142</c:v>
                  </c:pt>
                  <c:pt idx="57">
                    <c:v>143</c:v>
                  </c:pt>
                  <c:pt idx="58">
                    <c:v>143</c:v>
                  </c:pt>
                  <c:pt idx="59">
                    <c:v>143</c:v>
                  </c:pt>
                  <c:pt idx="60">
                    <c:v>145</c:v>
                  </c:pt>
                  <c:pt idx="61">
                    <c:v>147</c:v>
                  </c:pt>
                  <c:pt idx="62">
                    <c:v>148</c:v>
                  </c:pt>
                  <c:pt idx="63">
                    <c:v>148</c:v>
                  </c:pt>
                  <c:pt idx="64">
                    <c:v>148</c:v>
                  </c:pt>
                  <c:pt idx="65">
                    <c:v>149</c:v>
                  </c:pt>
                  <c:pt idx="66">
                    <c:v>150</c:v>
                  </c:pt>
                  <c:pt idx="67">
                    <c:v>150</c:v>
                  </c:pt>
                  <c:pt idx="68">
                    <c:v>150</c:v>
                  </c:pt>
                  <c:pt idx="69">
                    <c:v>150</c:v>
                  </c:pt>
                  <c:pt idx="70">
                    <c:v>150</c:v>
                  </c:pt>
                  <c:pt idx="71">
                    <c:v>151</c:v>
                  </c:pt>
                  <c:pt idx="72">
                    <c:v>151</c:v>
                  </c:pt>
                  <c:pt idx="73">
                    <c:v>151</c:v>
                  </c:pt>
                  <c:pt idx="74">
                    <c:v>151</c:v>
                  </c:pt>
                  <c:pt idx="75">
                    <c:v>151</c:v>
                  </c:pt>
                  <c:pt idx="76">
                    <c:v>152</c:v>
                  </c:pt>
                  <c:pt idx="77">
                    <c:v>153</c:v>
                  </c:pt>
                  <c:pt idx="78">
                    <c:v>153</c:v>
                  </c:pt>
                  <c:pt idx="79">
                    <c:v>154</c:v>
                  </c:pt>
                  <c:pt idx="80">
                    <c:v>154</c:v>
                  </c:pt>
                  <c:pt idx="81">
                    <c:v>155</c:v>
                  </c:pt>
                  <c:pt idx="82">
                    <c:v>155</c:v>
                  </c:pt>
                  <c:pt idx="83">
                    <c:v>156</c:v>
                  </c:pt>
                  <c:pt idx="84">
                    <c:v>156</c:v>
                  </c:pt>
                  <c:pt idx="85">
                    <c:v>156</c:v>
                  </c:pt>
                  <c:pt idx="86">
                    <c:v>156</c:v>
                  </c:pt>
                  <c:pt idx="87">
                    <c:v>156</c:v>
                  </c:pt>
                  <c:pt idx="88">
                    <c:v>156</c:v>
                  </c:pt>
                  <c:pt idx="89">
                    <c:v>156</c:v>
                  </c:pt>
                  <c:pt idx="90">
                    <c:v>156</c:v>
                  </c:pt>
                  <c:pt idx="91">
                    <c:v>156</c:v>
                  </c:pt>
                  <c:pt idx="92">
                    <c:v>157</c:v>
                  </c:pt>
                  <c:pt idx="93">
                    <c:v>157</c:v>
                  </c:pt>
                  <c:pt idx="94">
                    <c:v>157</c:v>
                  </c:pt>
                  <c:pt idx="95">
                    <c:v>157</c:v>
                  </c:pt>
                  <c:pt idx="96">
                    <c:v>157</c:v>
                  </c:pt>
                  <c:pt idx="97">
                    <c:v>157</c:v>
                  </c:pt>
                  <c:pt idx="98">
                    <c:v>157</c:v>
                  </c:pt>
                  <c:pt idx="99">
                    <c:v>157</c:v>
                  </c:pt>
                  <c:pt idx="100">
                    <c:v>157</c:v>
                  </c:pt>
                  <c:pt idx="101">
                    <c:v>157</c:v>
                  </c:pt>
                  <c:pt idx="102">
                    <c:v>157</c:v>
                  </c:pt>
                  <c:pt idx="103">
                    <c:v>157</c:v>
                  </c:pt>
                  <c:pt idx="104">
                    <c:v>158</c:v>
                  </c:pt>
                  <c:pt idx="105">
                    <c:v>158</c:v>
                  </c:pt>
                  <c:pt idx="106">
                    <c:v>158</c:v>
                  </c:pt>
                  <c:pt idx="107">
                    <c:v>158</c:v>
                  </c:pt>
                  <c:pt idx="108">
                    <c:v>158</c:v>
                  </c:pt>
                  <c:pt idx="109">
                    <c:v>158</c:v>
                  </c:pt>
                  <c:pt idx="110">
                    <c:v>159</c:v>
                  </c:pt>
                  <c:pt idx="111">
                    <c:v>159</c:v>
                  </c:pt>
                  <c:pt idx="112">
                    <c:v>159</c:v>
                  </c:pt>
                  <c:pt idx="113">
                    <c:v>159</c:v>
                  </c:pt>
                  <c:pt idx="114">
                    <c:v>159</c:v>
                  </c:pt>
                  <c:pt idx="115">
                    <c:v>163</c:v>
                  </c:pt>
                  <c:pt idx="116">
                    <c:v>166</c:v>
                  </c:pt>
                  <c:pt idx="117">
                    <c:v>169</c:v>
                  </c:pt>
                  <c:pt idx="118">
                    <c:v>170</c:v>
                  </c:pt>
                  <c:pt idx="119">
                    <c:v>170</c:v>
                  </c:pt>
                  <c:pt idx="120">
                    <c:v>170</c:v>
                  </c:pt>
                  <c:pt idx="121">
                    <c:v>170</c:v>
                  </c:pt>
                  <c:pt idx="122">
                    <c:v>170</c:v>
                  </c:pt>
                  <c:pt idx="123">
                    <c:v>170</c:v>
                  </c:pt>
                  <c:pt idx="124">
                    <c:v>170</c:v>
                  </c:pt>
                  <c:pt idx="125">
                    <c:v>170</c:v>
                  </c:pt>
                  <c:pt idx="126">
                    <c:v>170</c:v>
                  </c:pt>
                  <c:pt idx="127">
                    <c:v>170</c:v>
                  </c:pt>
                  <c:pt idx="128">
                    <c:v>170</c:v>
                  </c:pt>
                  <c:pt idx="129">
                    <c:v>170</c:v>
                  </c:pt>
                  <c:pt idx="130">
                    <c:v>170</c:v>
                  </c:pt>
                  <c:pt idx="131">
                    <c:v>170</c:v>
                  </c:pt>
                  <c:pt idx="132">
                    <c:v>170</c:v>
                  </c:pt>
                  <c:pt idx="133">
                    <c:v>170</c:v>
                  </c:pt>
                  <c:pt idx="134">
                    <c:v>170</c:v>
                  </c:pt>
                  <c:pt idx="135">
                    <c:v>170</c:v>
                  </c:pt>
                  <c:pt idx="136">
                    <c:v>170</c:v>
                  </c:pt>
                  <c:pt idx="137">
                    <c:v>170</c:v>
                  </c:pt>
                  <c:pt idx="138">
                    <c:v>170</c:v>
                  </c:pt>
                  <c:pt idx="139">
                    <c:v>170</c:v>
                  </c:pt>
                  <c:pt idx="140">
                    <c:v>170</c:v>
                  </c:pt>
                  <c:pt idx="141">
                    <c:v>170</c:v>
                  </c:pt>
                  <c:pt idx="142">
                    <c:v>170</c:v>
                  </c:pt>
                  <c:pt idx="143">
                    <c:v>170</c:v>
                  </c:pt>
                  <c:pt idx="144">
                    <c:v>170</c:v>
                  </c:pt>
                  <c:pt idx="145">
                    <c:v>170</c:v>
                  </c:pt>
                  <c:pt idx="146">
                    <c:v>170</c:v>
                  </c:pt>
                  <c:pt idx="147">
                    <c:v>170</c:v>
                  </c:pt>
                  <c:pt idx="148">
                    <c:v>170</c:v>
                  </c:pt>
                  <c:pt idx="149">
                    <c:v>170</c:v>
                  </c:pt>
                  <c:pt idx="150">
                    <c:v>171</c:v>
                  </c:pt>
                  <c:pt idx="151">
                    <c:v>171</c:v>
                  </c:pt>
                  <c:pt idx="152">
                    <c:v>171</c:v>
                  </c:pt>
                  <c:pt idx="153">
                    <c:v>173</c:v>
                  </c:pt>
                  <c:pt idx="154">
                    <c:v>173</c:v>
                  </c:pt>
                  <c:pt idx="155">
                    <c:v>173</c:v>
                  </c:pt>
                  <c:pt idx="156">
                    <c:v>176</c:v>
                  </c:pt>
                </c:lvl>
                <c:lvl>
                  <c:pt idx="0">
                    <c:v>108</c:v>
                  </c:pt>
                  <c:pt idx="1">
                    <c:v>111</c:v>
                  </c:pt>
                  <c:pt idx="2">
                    <c:v>115</c:v>
                  </c:pt>
                  <c:pt idx="3">
                    <c:v>121</c:v>
                  </c:pt>
                  <c:pt idx="4">
                    <c:v>126</c:v>
                  </c:pt>
                  <c:pt idx="5">
                    <c:v>127</c:v>
                  </c:pt>
                  <c:pt idx="6">
                    <c:v>127</c:v>
                  </c:pt>
                  <c:pt idx="7">
                    <c:v>130</c:v>
                  </c:pt>
                  <c:pt idx="8">
                    <c:v>134</c:v>
                  </c:pt>
                  <c:pt idx="9">
                    <c:v>134</c:v>
                  </c:pt>
                  <c:pt idx="10">
                    <c:v>135</c:v>
                  </c:pt>
                  <c:pt idx="11">
                    <c:v>135</c:v>
                  </c:pt>
                  <c:pt idx="12">
                    <c:v>136</c:v>
                  </c:pt>
                  <c:pt idx="13">
                    <c:v>136</c:v>
                  </c:pt>
                  <c:pt idx="14">
                    <c:v>136</c:v>
                  </c:pt>
                  <c:pt idx="15">
                    <c:v>137</c:v>
                  </c:pt>
                  <c:pt idx="16">
                    <c:v>139</c:v>
                  </c:pt>
                  <c:pt idx="17">
                    <c:v>139</c:v>
                  </c:pt>
                  <c:pt idx="18">
                    <c:v>139</c:v>
                  </c:pt>
                  <c:pt idx="19">
                    <c:v>139</c:v>
                  </c:pt>
                  <c:pt idx="20">
                    <c:v>139</c:v>
                  </c:pt>
                  <c:pt idx="21">
                    <c:v>140</c:v>
                  </c:pt>
                  <c:pt idx="22">
                    <c:v>142</c:v>
                  </c:pt>
                  <c:pt idx="23">
                    <c:v>142</c:v>
                  </c:pt>
                  <c:pt idx="24">
                    <c:v>143</c:v>
                  </c:pt>
                  <c:pt idx="25">
                    <c:v>146</c:v>
                  </c:pt>
                  <c:pt idx="26">
                    <c:v>146</c:v>
                  </c:pt>
                  <c:pt idx="27">
                    <c:v>156</c:v>
                  </c:pt>
                  <c:pt idx="28">
                    <c:v>157</c:v>
                  </c:pt>
                  <c:pt idx="29">
                    <c:v>157</c:v>
                  </c:pt>
                  <c:pt idx="30">
                    <c:v>158</c:v>
                  </c:pt>
                  <c:pt idx="31">
                    <c:v>160</c:v>
                  </c:pt>
                  <c:pt idx="32">
                    <c:v>160</c:v>
                  </c:pt>
                  <c:pt idx="33">
                    <c:v>160</c:v>
                  </c:pt>
                  <c:pt idx="34">
                    <c:v>160</c:v>
                  </c:pt>
                  <c:pt idx="35">
                    <c:v>160</c:v>
                  </c:pt>
                  <c:pt idx="36">
                    <c:v>160</c:v>
                  </c:pt>
                  <c:pt idx="37">
                    <c:v>160</c:v>
                  </c:pt>
                  <c:pt idx="38">
                    <c:v>160</c:v>
                  </c:pt>
                  <c:pt idx="39">
                    <c:v>160</c:v>
                  </c:pt>
                  <c:pt idx="40">
                    <c:v>160</c:v>
                  </c:pt>
                  <c:pt idx="41">
                    <c:v>161</c:v>
                  </c:pt>
                  <c:pt idx="42">
                    <c:v>161</c:v>
                  </c:pt>
                  <c:pt idx="43">
                    <c:v>162</c:v>
                  </c:pt>
                  <c:pt idx="44">
                    <c:v>162</c:v>
                  </c:pt>
                  <c:pt idx="45">
                    <c:v>162</c:v>
                  </c:pt>
                  <c:pt idx="46">
                    <c:v>162</c:v>
                  </c:pt>
                  <c:pt idx="47">
                    <c:v>163</c:v>
                  </c:pt>
                  <c:pt idx="48">
                    <c:v>163</c:v>
                  </c:pt>
                  <c:pt idx="49">
                    <c:v>163</c:v>
                  </c:pt>
                  <c:pt idx="50">
                    <c:v>163</c:v>
                  </c:pt>
                  <c:pt idx="51">
                    <c:v>163</c:v>
                  </c:pt>
                  <c:pt idx="52">
                    <c:v>163</c:v>
                  </c:pt>
                  <c:pt idx="53">
                    <c:v>165</c:v>
                  </c:pt>
                  <c:pt idx="54">
                    <c:v>165</c:v>
                  </c:pt>
                  <c:pt idx="55">
                    <c:v>165</c:v>
                  </c:pt>
                  <c:pt idx="56">
                    <c:v>166</c:v>
                  </c:pt>
                  <c:pt idx="57">
                    <c:v>167</c:v>
                  </c:pt>
                  <c:pt idx="58">
                    <c:v>167</c:v>
                  </c:pt>
                  <c:pt idx="59">
                    <c:v>167</c:v>
                  </c:pt>
                  <c:pt idx="60">
                    <c:v>170</c:v>
                  </c:pt>
                  <c:pt idx="61">
                    <c:v>172</c:v>
                  </c:pt>
                  <c:pt idx="62">
                    <c:v>173</c:v>
                  </c:pt>
                  <c:pt idx="63">
                    <c:v>173</c:v>
                  </c:pt>
                  <c:pt idx="64">
                    <c:v>173</c:v>
                  </c:pt>
                  <c:pt idx="65">
                    <c:v>174</c:v>
                  </c:pt>
                  <c:pt idx="66">
                    <c:v>176</c:v>
                  </c:pt>
                  <c:pt idx="67">
                    <c:v>176</c:v>
                  </c:pt>
                  <c:pt idx="68">
                    <c:v>176</c:v>
                  </c:pt>
                  <c:pt idx="69">
                    <c:v>176</c:v>
                  </c:pt>
                  <c:pt idx="70">
                    <c:v>176</c:v>
                  </c:pt>
                  <c:pt idx="71">
                    <c:v>177</c:v>
                  </c:pt>
                  <c:pt idx="72">
                    <c:v>177</c:v>
                  </c:pt>
                  <c:pt idx="73">
                    <c:v>177</c:v>
                  </c:pt>
                  <c:pt idx="74">
                    <c:v>177</c:v>
                  </c:pt>
                  <c:pt idx="75">
                    <c:v>177</c:v>
                  </c:pt>
                  <c:pt idx="76">
                    <c:v>178</c:v>
                  </c:pt>
                  <c:pt idx="77">
                    <c:v>179</c:v>
                  </c:pt>
                  <c:pt idx="78">
                    <c:v>179</c:v>
                  </c:pt>
                  <c:pt idx="79">
                    <c:v>180</c:v>
                  </c:pt>
                  <c:pt idx="80">
                    <c:v>180</c:v>
                  </c:pt>
                  <c:pt idx="81">
                    <c:v>182</c:v>
                  </c:pt>
                  <c:pt idx="82">
                    <c:v>182</c:v>
                  </c:pt>
                  <c:pt idx="83">
                    <c:v>183</c:v>
                  </c:pt>
                  <c:pt idx="84">
                    <c:v>183</c:v>
                  </c:pt>
                  <c:pt idx="85">
                    <c:v>183</c:v>
                  </c:pt>
                  <c:pt idx="86">
                    <c:v>183</c:v>
                  </c:pt>
                  <c:pt idx="87">
                    <c:v>183</c:v>
                  </c:pt>
                  <c:pt idx="88">
                    <c:v>183</c:v>
                  </c:pt>
                  <c:pt idx="89">
                    <c:v>183</c:v>
                  </c:pt>
                  <c:pt idx="90">
                    <c:v>183</c:v>
                  </c:pt>
                  <c:pt idx="91">
                    <c:v>183</c:v>
                  </c:pt>
                  <c:pt idx="92">
                    <c:v>184</c:v>
                  </c:pt>
                  <c:pt idx="93">
                    <c:v>184</c:v>
                  </c:pt>
                  <c:pt idx="94">
                    <c:v>184</c:v>
                  </c:pt>
                  <c:pt idx="95">
                    <c:v>184</c:v>
                  </c:pt>
                  <c:pt idx="96">
                    <c:v>184</c:v>
                  </c:pt>
                  <c:pt idx="97">
                    <c:v>184</c:v>
                  </c:pt>
                  <c:pt idx="98">
                    <c:v>184</c:v>
                  </c:pt>
                  <c:pt idx="99">
                    <c:v>184</c:v>
                  </c:pt>
                  <c:pt idx="100">
                    <c:v>184</c:v>
                  </c:pt>
                  <c:pt idx="101">
                    <c:v>184</c:v>
                  </c:pt>
                  <c:pt idx="102">
                    <c:v>184</c:v>
                  </c:pt>
                  <c:pt idx="103">
                    <c:v>184</c:v>
                  </c:pt>
                  <c:pt idx="104">
                    <c:v>185</c:v>
                  </c:pt>
                  <c:pt idx="105">
                    <c:v>185</c:v>
                  </c:pt>
                  <c:pt idx="106">
                    <c:v>185</c:v>
                  </c:pt>
                  <c:pt idx="107">
                    <c:v>185</c:v>
                  </c:pt>
                  <c:pt idx="108">
                    <c:v>185</c:v>
                  </c:pt>
                  <c:pt idx="109">
                    <c:v>185</c:v>
                  </c:pt>
                  <c:pt idx="110">
                    <c:v>186</c:v>
                  </c:pt>
                  <c:pt idx="111">
                    <c:v>186</c:v>
                  </c:pt>
                  <c:pt idx="112">
                    <c:v>186</c:v>
                  </c:pt>
                  <c:pt idx="113">
                    <c:v>186</c:v>
                  </c:pt>
                  <c:pt idx="114">
                    <c:v>186</c:v>
                  </c:pt>
                  <c:pt idx="115">
                    <c:v>191</c:v>
                  </c:pt>
                  <c:pt idx="116">
                    <c:v>194</c:v>
                  </c:pt>
                  <c:pt idx="117">
                    <c:v>197</c:v>
                  </c:pt>
                  <c:pt idx="118">
                    <c:v>199</c:v>
                  </c:pt>
                  <c:pt idx="119">
                    <c:v>199</c:v>
                  </c:pt>
                  <c:pt idx="120">
                    <c:v>199</c:v>
                  </c:pt>
                  <c:pt idx="121">
                    <c:v>199</c:v>
                  </c:pt>
                  <c:pt idx="122">
                    <c:v>199</c:v>
                  </c:pt>
                  <c:pt idx="123">
                    <c:v>199</c:v>
                  </c:pt>
                  <c:pt idx="124">
                    <c:v>199</c:v>
                  </c:pt>
                  <c:pt idx="125">
                    <c:v>199</c:v>
                  </c:pt>
                  <c:pt idx="126">
                    <c:v>199</c:v>
                  </c:pt>
                  <c:pt idx="127">
                    <c:v>199</c:v>
                  </c:pt>
                  <c:pt idx="128">
                    <c:v>199</c:v>
                  </c:pt>
                  <c:pt idx="129">
                    <c:v>199</c:v>
                  </c:pt>
                  <c:pt idx="130">
                    <c:v>199</c:v>
                  </c:pt>
                  <c:pt idx="131">
                    <c:v>199</c:v>
                  </c:pt>
                  <c:pt idx="132">
                    <c:v>199</c:v>
                  </c:pt>
                  <c:pt idx="133">
                    <c:v>199</c:v>
                  </c:pt>
                  <c:pt idx="134">
                    <c:v>199</c:v>
                  </c:pt>
                  <c:pt idx="135">
                    <c:v>199</c:v>
                  </c:pt>
                  <c:pt idx="136">
                    <c:v>199</c:v>
                  </c:pt>
                  <c:pt idx="137">
                    <c:v>199</c:v>
                  </c:pt>
                  <c:pt idx="138">
                    <c:v>199</c:v>
                  </c:pt>
                  <c:pt idx="139">
                    <c:v>199</c:v>
                  </c:pt>
                  <c:pt idx="140">
                    <c:v>199</c:v>
                  </c:pt>
                  <c:pt idx="141">
                    <c:v>199</c:v>
                  </c:pt>
                  <c:pt idx="142">
                    <c:v>199</c:v>
                  </c:pt>
                  <c:pt idx="143">
                    <c:v>199</c:v>
                  </c:pt>
                  <c:pt idx="144">
                    <c:v>199</c:v>
                  </c:pt>
                  <c:pt idx="145">
                    <c:v>199</c:v>
                  </c:pt>
                  <c:pt idx="146">
                    <c:v>199</c:v>
                  </c:pt>
                  <c:pt idx="147">
                    <c:v>199</c:v>
                  </c:pt>
                  <c:pt idx="148">
                    <c:v>199</c:v>
                  </c:pt>
                  <c:pt idx="149">
                    <c:v>199</c:v>
                  </c:pt>
                  <c:pt idx="150">
                    <c:v>200</c:v>
                  </c:pt>
                  <c:pt idx="151">
                    <c:v>200</c:v>
                  </c:pt>
                  <c:pt idx="152">
                    <c:v>201</c:v>
                  </c:pt>
                  <c:pt idx="153">
                    <c:v>202</c:v>
                  </c:pt>
                  <c:pt idx="154">
                    <c:v>202</c:v>
                  </c:pt>
                  <c:pt idx="155">
                    <c:v>202</c:v>
                  </c:pt>
                  <c:pt idx="156">
                    <c:v>206</c:v>
                  </c:pt>
                </c:lvl>
                <c:lvl>
                  <c:pt idx="0">
                    <c:v>6/30/2015</c:v>
                  </c:pt>
                  <c:pt idx="1">
                    <c:v>6/30/2015</c:v>
                  </c:pt>
                  <c:pt idx="2">
                    <c:v>6/30/2015</c:v>
                  </c:pt>
                  <c:pt idx="3">
                    <c:v>10/1/2015</c:v>
                  </c:pt>
                  <c:pt idx="4">
                    <c:v>10/1/2015</c:v>
                  </c:pt>
                  <c:pt idx="5">
                    <c:v>10/1/2015</c:v>
                  </c:pt>
                  <c:pt idx="6">
                    <c:v>10/1/2015</c:v>
                  </c:pt>
                  <c:pt idx="7">
                    <c:v>10/1/2015</c:v>
                  </c:pt>
                  <c:pt idx="8">
                    <c:v>12/15/2015</c:v>
                  </c:pt>
                  <c:pt idx="9">
                    <c:v>12/15/2015</c:v>
                  </c:pt>
                  <c:pt idx="10">
                    <c:v>12/15/2015</c:v>
                  </c:pt>
                  <c:pt idx="11">
                    <c:v>12/15/2015</c:v>
                  </c:pt>
                  <c:pt idx="12">
                    <c:v>12/15/2015</c:v>
                  </c:pt>
                  <c:pt idx="13">
                    <c:v>12/15/2015</c:v>
                  </c:pt>
                  <c:pt idx="14">
                    <c:v>12/15/2015</c:v>
                  </c:pt>
                  <c:pt idx="15">
                    <c:v>12/15/2015</c:v>
                  </c:pt>
                  <c:pt idx="16">
                    <c:v>12/15/2015</c:v>
                  </c:pt>
                  <c:pt idx="17">
                    <c:v>12/15/2015</c:v>
                  </c:pt>
                  <c:pt idx="18">
                    <c:v>12/15/2015</c:v>
                  </c:pt>
                  <c:pt idx="19">
                    <c:v>12/15/2015</c:v>
                  </c:pt>
                  <c:pt idx="20">
                    <c:v>12/15/2015</c:v>
                  </c:pt>
                  <c:pt idx="21">
                    <c:v>12/15/2015</c:v>
                  </c:pt>
                  <c:pt idx="22">
                    <c:v>12/15/2015</c:v>
                  </c:pt>
                  <c:pt idx="23">
                    <c:v>12/15/2015</c:v>
                  </c:pt>
                  <c:pt idx="24">
                    <c:v>12/15/2015</c:v>
                  </c:pt>
                  <c:pt idx="25">
                    <c:v>12/15/2015</c:v>
                  </c:pt>
                  <c:pt idx="26">
                    <c:v>12/15/2015</c:v>
                  </c:pt>
                  <c:pt idx="27">
                    <c:v>6/30/2016</c:v>
                  </c:pt>
                  <c:pt idx="28">
                    <c:v>6/30/2016</c:v>
                  </c:pt>
                  <c:pt idx="29">
                    <c:v>6/30/2016</c:v>
                  </c:pt>
                  <c:pt idx="30">
                    <c:v>6/30/2016</c:v>
                  </c:pt>
                  <c:pt idx="31">
                    <c:v>6/30/2016</c:v>
                  </c:pt>
                  <c:pt idx="32">
                    <c:v>6/30/2016</c:v>
                  </c:pt>
                  <c:pt idx="33">
                    <c:v>6/30/2016</c:v>
                  </c:pt>
                  <c:pt idx="34">
                    <c:v>6/30/2016</c:v>
                  </c:pt>
                  <c:pt idx="35">
                    <c:v>6/30/2016</c:v>
                  </c:pt>
                  <c:pt idx="36">
                    <c:v>6/30/2016</c:v>
                  </c:pt>
                  <c:pt idx="37">
                    <c:v>6/30/2016</c:v>
                  </c:pt>
                  <c:pt idx="38">
                    <c:v>6/30/2016</c:v>
                  </c:pt>
                  <c:pt idx="39">
                    <c:v>6/30/2016</c:v>
                  </c:pt>
                  <c:pt idx="40">
                    <c:v>6/30/2016</c:v>
                  </c:pt>
                  <c:pt idx="41">
                    <c:v>6/30/2016</c:v>
                  </c:pt>
                  <c:pt idx="42">
                    <c:v>6/30/2016</c:v>
                  </c:pt>
                  <c:pt idx="43">
                    <c:v>6/30/2016</c:v>
                  </c:pt>
                  <c:pt idx="44">
                    <c:v>6/30/2016</c:v>
                  </c:pt>
                  <c:pt idx="45">
                    <c:v>6/30/2016</c:v>
                  </c:pt>
                  <c:pt idx="46">
                    <c:v>6/30/2016</c:v>
                  </c:pt>
                  <c:pt idx="47">
                    <c:v>6/30/2016</c:v>
                  </c:pt>
                  <c:pt idx="48">
                    <c:v>6/30/2016</c:v>
                  </c:pt>
                  <c:pt idx="49">
                    <c:v>6/30/2016</c:v>
                  </c:pt>
                  <c:pt idx="50">
                    <c:v>6/30/2016</c:v>
                  </c:pt>
                  <c:pt idx="51">
                    <c:v>6/30/2016</c:v>
                  </c:pt>
                  <c:pt idx="52">
                    <c:v>6/30/2016</c:v>
                  </c:pt>
                  <c:pt idx="53">
                    <c:v>6/30/2016</c:v>
                  </c:pt>
                  <c:pt idx="54">
                    <c:v>6/30/2016</c:v>
                  </c:pt>
                  <c:pt idx="55">
                    <c:v>6/30/2016</c:v>
                  </c:pt>
                  <c:pt idx="56">
                    <c:v>6/30/2016</c:v>
                  </c:pt>
                  <c:pt idx="57">
                    <c:v>6/30/2016</c:v>
                  </c:pt>
                  <c:pt idx="58">
                    <c:v>6/30/2016</c:v>
                  </c:pt>
                  <c:pt idx="59">
                    <c:v>6/30/2016</c:v>
                  </c:pt>
                  <c:pt idx="60">
                    <c:v>6/30/2016</c:v>
                  </c:pt>
                  <c:pt idx="61">
                    <c:v>6/30/2016</c:v>
                  </c:pt>
                  <c:pt idx="62">
                    <c:v>6/30/2016</c:v>
                  </c:pt>
                  <c:pt idx="63">
                    <c:v>6/30/2016</c:v>
                  </c:pt>
                  <c:pt idx="64">
                    <c:v>6/30/2016</c:v>
                  </c:pt>
                  <c:pt idx="65">
                    <c:v>6/30/2016</c:v>
                  </c:pt>
                  <c:pt idx="66">
                    <c:v>6/30/2016</c:v>
                  </c:pt>
                  <c:pt idx="67">
                    <c:v>6/30/2016</c:v>
                  </c:pt>
                  <c:pt idx="68">
                    <c:v>6/30/2016</c:v>
                  </c:pt>
                  <c:pt idx="69">
                    <c:v>6/30/2016</c:v>
                  </c:pt>
                  <c:pt idx="70">
                    <c:v>6/30/2016</c:v>
                  </c:pt>
                  <c:pt idx="71">
                    <c:v>6/30/2016</c:v>
                  </c:pt>
                  <c:pt idx="72">
                    <c:v>6/30/2016</c:v>
                  </c:pt>
                  <c:pt idx="73">
                    <c:v>6/30/2016</c:v>
                  </c:pt>
                  <c:pt idx="74">
                    <c:v>6/30/2016</c:v>
                  </c:pt>
                  <c:pt idx="75">
                    <c:v>6/30/2016</c:v>
                  </c:pt>
                  <c:pt idx="76">
                    <c:v>6/30/2016</c:v>
                  </c:pt>
                  <c:pt idx="77">
                    <c:v>6/30/2016</c:v>
                  </c:pt>
                  <c:pt idx="78">
                    <c:v>6/30/2016</c:v>
                  </c:pt>
                  <c:pt idx="79">
                    <c:v>6/30/2016</c:v>
                  </c:pt>
                  <c:pt idx="80">
                    <c:v>6/30/2016</c:v>
                  </c:pt>
                  <c:pt idx="81">
                    <c:v>6/30/2016</c:v>
                  </c:pt>
                  <c:pt idx="82">
                    <c:v>6/30/2016</c:v>
                  </c:pt>
                  <c:pt idx="83">
                    <c:v>6/30/2016</c:v>
                  </c:pt>
                  <c:pt idx="84">
                    <c:v>6/30/2016</c:v>
                  </c:pt>
                  <c:pt idx="85">
                    <c:v>6/30/2016</c:v>
                  </c:pt>
                  <c:pt idx="86">
                    <c:v>6/30/2016</c:v>
                  </c:pt>
                  <c:pt idx="87">
                    <c:v>6/30/2016</c:v>
                  </c:pt>
                  <c:pt idx="88">
                    <c:v>6/30/2016</c:v>
                  </c:pt>
                  <c:pt idx="89">
                    <c:v>6/30/2016</c:v>
                  </c:pt>
                  <c:pt idx="90">
                    <c:v>6/30/2016</c:v>
                  </c:pt>
                  <c:pt idx="91">
                    <c:v>6/30/2016</c:v>
                  </c:pt>
                  <c:pt idx="92">
                    <c:v>6/30/2016</c:v>
                  </c:pt>
                  <c:pt idx="93">
                    <c:v>6/30/2016</c:v>
                  </c:pt>
                  <c:pt idx="94">
                    <c:v>6/30/2016</c:v>
                  </c:pt>
                  <c:pt idx="95">
                    <c:v>6/30/2016</c:v>
                  </c:pt>
                  <c:pt idx="96">
                    <c:v>6/30/2016</c:v>
                  </c:pt>
                  <c:pt idx="97">
                    <c:v>6/30/2016</c:v>
                  </c:pt>
                  <c:pt idx="98">
                    <c:v>6/30/2016</c:v>
                  </c:pt>
                  <c:pt idx="99">
                    <c:v>6/30/2016</c:v>
                  </c:pt>
                  <c:pt idx="100">
                    <c:v>6/30/2016</c:v>
                  </c:pt>
                  <c:pt idx="101">
                    <c:v>6/30/2016</c:v>
                  </c:pt>
                  <c:pt idx="102">
                    <c:v>6/30/2016</c:v>
                  </c:pt>
                  <c:pt idx="103">
                    <c:v>6/30/2016</c:v>
                  </c:pt>
                  <c:pt idx="104">
                    <c:v>6/30/2016</c:v>
                  </c:pt>
                  <c:pt idx="105">
                    <c:v>6/30/2016</c:v>
                  </c:pt>
                  <c:pt idx="106">
                    <c:v>6/30/2016</c:v>
                  </c:pt>
                  <c:pt idx="107">
                    <c:v>6/30/2016</c:v>
                  </c:pt>
                  <c:pt idx="108">
                    <c:v>6/30/2016</c:v>
                  </c:pt>
                  <c:pt idx="109">
                    <c:v>6/30/2016</c:v>
                  </c:pt>
                  <c:pt idx="110">
                    <c:v>6/30/2016</c:v>
                  </c:pt>
                  <c:pt idx="111">
                    <c:v>6/30/2016</c:v>
                  </c:pt>
                  <c:pt idx="112">
                    <c:v>6/30/2016</c:v>
                  </c:pt>
                  <c:pt idx="113">
                    <c:v>6/30/2016</c:v>
                  </c:pt>
                  <c:pt idx="114">
                    <c:v>6/30/2016</c:v>
                  </c:pt>
                  <c:pt idx="115">
                    <c:v>9/30/2016</c:v>
                  </c:pt>
                  <c:pt idx="116">
                    <c:v>9/30/2016</c:v>
                  </c:pt>
                  <c:pt idx="117">
                    <c:v>9/30/2016</c:v>
                  </c:pt>
                  <c:pt idx="118">
                    <c:v>8/25/2016</c:v>
                  </c:pt>
                  <c:pt idx="119">
                    <c:v>8/25/2016</c:v>
                  </c:pt>
                  <c:pt idx="120">
                    <c:v>8/25/2016</c:v>
                  </c:pt>
                  <c:pt idx="121">
                    <c:v>8/25/2016</c:v>
                  </c:pt>
                  <c:pt idx="122">
                    <c:v>8/25/2016</c:v>
                  </c:pt>
                  <c:pt idx="123">
                    <c:v>8/25/2016</c:v>
                  </c:pt>
                  <c:pt idx="124">
                    <c:v>8/25/2016</c:v>
                  </c:pt>
                  <c:pt idx="125">
                    <c:v>8/25/2016</c:v>
                  </c:pt>
                  <c:pt idx="126">
                    <c:v>8/25/2016</c:v>
                  </c:pt>
                  <c:pt idx="127">
                    <c:v>8/25/2016</c:v>
                  </c:pt>
                  <c:pt idx="128">
                    <c:v>8/25/2016</c:v>
                  </c:pt>
                  <c:pt idx="129">
                    <c:v>8/25/2016</c:v>
                  </c:pt>
                  <c:pt idx="130">
                    <c:v>8/25/2016</c:v>
                  </c:pt>
                  <c:pt idx="131">
                    <c:v>8/25/2016</c:v>
                  </c:pt>
                  <c:pt idx="132">
                    <c:v>8/25/2016</c:v>
                  </c:pt>
                  <c:pt idx="133">
                    <c:v>8/25/2016</c:v>
                  </c:pt>
                  <c:pt idx="134">
                    <c:v>8/25/2016</c:v>
                  </c:pt>
                  <c:pt idx="135">
                    <c:v>8/25/2016</c:v>
                  </c:pt>
                  <c:pt idx="136">
                    <c:v>8/25/2016</c:v>
                  </c:pt>
                  <c:pt idx="137">
                    <c:v>8/25/2016</c:v>
                  </c:pt>
                  <c:pt idx="138">
                    <c:v>8/25/2016</c:v>
                  </c:pt>
                  <c:pt idx="139">
                    <c:v>8/25/2016</c:v>
                  </c:pt>
                  <c:pt idx="140">
                    <c:v>8/25/2016</c:v>
                  </c:pt>
                  <c:pt idx="141">
                    <c:v>8/25/2016</c:v>
                  </c:pt>
                  <c:pt idx="142">
                    <c:v>8/25/2016</c:v>
                  </c:pt>
                  <c:pt idx="143">
                    <c:v>8/25/2016</c:v>
                  </c:pt>
                  <c:pt idx="144">
                    <c:v>8/25/2016</c:v>
                  </c:pt>
                  <c:pt idx="145">
                    <c:v>8/25/2016</c:v>
                  </c:pt>
                  <c:pt idx="146">
                    <c:v>8/25/2016</c:v>
                  </c:pt>
                  <c:pt idx="147">
                    <c:v>8/25/2016</c:v>
                  </c:pt>
                  <c:pt idx="148">
                    <c:v>8/25/2016</c:v>
                  </c:pt>
                  <c:pt idx="149">
                    <c:v>8/25/2016</c:v>
                  </c:pt>
                  <c:pt idx="150">
                    <c:v>9/30/2016</c:v>
                  </c:pt>
                  <c:pt idx="151">
                    <c:v>9/30/2016</c:v>
                  </c:pt>
                  <c:pt idx="152">
                    <c:v>9/30/2016</c:v>
                  </c:pt>
                  <c:pt idx="153">
                    <c:v>9/30/2016</c:v>
                  </c:pt>
                  <c:pt idx="154">
                    <c:v>9/30/2016</c:v>
                  </c:pt>
                  <c:pt idx="155">
                    <c:v>9/30/2016</c:v>
                  </c:pt>
                  <c:pt idx="156">
                    <c:v>9/30/2016</c:v>
                  </c:pt>
                </c:lvl>
                <c:lvl>
                  <c:pt idx="0">
                    <c:v>1/15/2015</c:v>
                  </c:pt>
                  <c:pt idx="1">
                    <c:v>1/15/2015</c:v>
                  </c:pt>
                  <c:pt idx="2">
                    <c:v>1/15/2015</c:v>
                  </c:pt>
                  <c:pt idx="3">
                    <c:v>6/30/2015</c:v>
                  </c:pt>
                  <c:pt idx="4">
                    <c:v>6/30/2015</c:v>
                  </c:pt>
                  <c:pt idx="5">
                    <c:v>6/30/2015</c:v>
                  </c:pt>
                  <c:pt idx="6">
                    <c:v>6/30/2015</c:v>
                  </c:pt>
                  <c:pt idx="7">
                    <c:v>6/30/2015</c:v>
                  </c:pt>
                  <c:pt idx="8">
                    <c:v>10/1/2015</c:v>
                  </c:pt>
                  <c:pt idx="9">
                    <c:v>10/1/2015</c:v>
                  </c:pt>
                  <c:pt idx="10">
                    <c:v>10/1/2015</c:v>
                  </c:pt>
                  <c:pt idx="11">
                    <c:v>10/1/2015</c:v>
                  </c:pt>
                  <c:pt idx="12">
                    <c:v>10/1/2015</c:v>
                  </c:pt>
                  <c:pt idx="13">
                    <c:v>10/1/2015</c:v>
                  </c:pt>
                  <c:pt idx="14">
                    <c:v>10/1/2015</c:v>
                  </c:pt>
                  <c:pt idx="15">
                    <c:v>10/1/2015</c:v>
                  </c:pt>
                  <c:pt idx="16">
                    <c:v>10/1/2015</c:v>
                  </c:pt>
                  <c:pt idx="17">
                    <c:v>10/1/2015</c:v>
                  </c:pt>
                  <c:pt idx="18">
                    <c:v>10/1/2015</c:v>
                  </c:pt>
                  <c:pt idx="19">
                    <c:v>10/1/2015</c:v>
                  </c:pt>
                  <c:pt idx="20">
                    <c:v>10/1/2015</c:v>
                  </c:pt>
                  <c:pt idx="21">
                    <c:v>10/1/2015</c:v>
                  </c:pt>
                  <c:pt idx="22">
                    <c:v>10/1/2015</c:v>
                  </c:pt>
                  <c:pt idx="23">
                    <c:v>10/1/2015</c:v>
                  </c:pt>
                  <c:pt idx="24">
                    <c:v>10/1/2015</c:v>
                  </c:pt>
                  <c:pt idx="25">
                    <c:v>10/1/2015</c:v>
                  </c:pt>
                  <c:pt idx="26">
                    <c:v>10/1/2015</c:v>
                  </c:pt>
                  <c:pt idx="27">
                    <c:v>1/15/2016</c:v>
                  </c:pt>
                  <c:pt idx="28">
                    <c:v>1/15/2016</c:v>
                  </c:pt>
                  <c:pt idx="29">
                    <c:v>1/15/2016</c:v>
                  </c:pt>
                  <c:pt idx="30">
                    <c:v>1/15/2016</c:v>
                  </c:pt>
                  <c:pt idx="31">
                    <c:v>1/15/2016</c:v>
                  </c:pt>
                  <c:pt idx="32">
                    <c:v>1/15/2016</c:v>
                  </c:pt>
                  <c:pt idx="33">
                    <c:v>1/15/2016</c:v>
                  </c:pt>
                  <c:pt idx="34">
                    <c:v>1/15/2016</c:v>
                  </c:pt>
                  <c:pt idx="35">
                    <c:v>1/15/2016</c:v>
                  </c:pt>
                  <c:pt idx="36">
                    <c:v>1/15/2016</c:v>
                  </c:pt>
                  <c:pt idx="37">
                    <c:v>1/15/2016</c:v>
                  </c:pt>
                  <c:pt idx="38">
                    <c:v>1/15/2016</c:v>
                  </c:pt>
                  <c:pt idx="39">
                    <c:v>1/15/2016</c:v>
                  </c:pt>
                  <c:pt idx="40">
                    <c:v>1/15/2016</c:v>
                  </c:pt>
                  <c:pt idx="41">
                    <c:v>1/15/2016</c:v>
                  </c:pt>
                  <c:pt idx="42">
                    <c:v>1/15/2016</c:v>
                  </c:pt>
                  <c:pt idx="43">
                    <c:v>1/15/2016</c:v>
                  </c:pt>
                  <c:pt idx="44">
                    <c:v>1/15/2016</c:v>
                  </c:pt>
                  <c:pt idx="45">
                    <c:v>1/15/2016</c:v>
                  </c:pt>
                  <c:pt idx="46">
                    <c:v>1/15/2016</c:v>
                  </c:pt>
                  <c:pt idx="47">
                    <c:v>1/15/2016</c:v>
                  </c:pt>
                  <c:pt idx="48">
                    <c:v>1/15/2016</c:v>
                  </c:pt>
                  <c:pt idx="49">
                    <c:v>1/15/2016</c:v>
                  </c:pt>
                  <c:pt idx="50">
                    <c:v>1/15/2016</c:v>
                  </c:pt>
                  <c:pt idx="51">
                    <c:v>1/15/2016</c:v>
                  </c:pt>
                  <c:pt idx="52">
                    <c:v>1/15/2016</c:v>
                  </c:pt>
                  <c:pt idx="53">
                    <c:v>1/15/2016</c:v>
                  </c:pt>
                  <c:pt idx="54">
                    <c:v>1/15/2016</c:v>
                  </c:pt>
                  <c:pt idx="55">
                    <c:v>1/15/2016</c:v>
                  </c:pt>
                  <c:pt idx="56">
                    <c:v>1/15/2016</c:v>
                  </c:pt>
                  <c:pt idx="57">
                    <c:v>1/15/2016</c:v>
                  </c:pt>
                  <c:pt idx="58">
                    <c:v>1/15/2016</c:v>
                  </c:pt>
                  <c:pt idx="59">
                    <c:v>1/15/2016</c:v>
                  </c:pt>
                  <c:pt idx="60">
                    <c:v>1/15/2016</c:v>
                  </c:pt>
                  <c:pt idx="61">
                    <c:v>1/15/2016</c:v>
                  </c:pt>
                  <c:pt idx="62">
                    <c:v>1/15/2016</c:v>
                  </c:pt>
                  <c:pt idx="63">
                    <c:v>1/15/2016</c:v>
                  </c:pt>
                  <c:pt idx="64">
                    <c:v>1/15/2016</c:v>
                  </c:pt>
                  <c:pt idx="65">
                    <c:v>1/15/2016</c:v>
                  </c:pt>
                  <c:pt idx="66">
                    <c:v>1/15/2016</c:v>
                  </c:pt>
                  <c:pt idx="67">
                    <c:v>1/15/2016</c:v>
                  </c:pt>
                  <c:pt idx="68">
                    <c:v>1/15/2016</c:v>
                  </c:pt>
                  <c:pt idx="69">
                    <c:v>1/15/2016</c:v>
                  </c:pt>
                  <c:pt idx="70">
                    <c:v>1/15/2016</c:v>
                  </c:pt>
                  <c:pt idx="71">
                    <c:v>1/15/2016</c:v>
                  </c:pt>
                  <c:pt idx="72">
                    <c:v>1/15/2016</c:v>
                  </c:pt>
                  <c:pt idx="73">
                    <c:v>1/15/2016</c:v>
                  </c:pt>
                  <c:pt idx="74">
                    <c:v>1/15/2016</c:v>
                  </c:pt>
                  <c:pt idx="75">
                    <c:v>1/15/2016</c:v>
                  </c:pt>
                  <c:pt idx="76">
                    <c:v>1/15/2016</c:v>
                  </c:pt>
                  <c:pt idx="77">
                    <c:v>1/15/2016</c:v>
                  </c:pt>
                  <c:pt idx="78">
                    <c:v>1/15/2016</c:v>
                  </c:pt>
                  <c:pt idx="79">
                    <c:v>1/15/2016</c:v>
                  </c:pt>
                  <c:pt idx="80">
                    <c:v>1/15/2016</c:v>
                  </c:pt>
                  <c:pt idx="81">
                    <c:v>1/15/2016</c:v>
                  </c:pt>
                  <c:pt idx="82">
                    <c:v>1/15/2016</c:v>
                  </c:pt>
                  <c:pt idx="83">
                    <c:v>1/15/2016</c:v>
                  </c:pt>
                  <c:pt idx="84">
                    <c:v>1/15/2016</c:v>
                  </c:pt>
                  <c:pt idx="85">
                    <c:v>1/15/2016</c:v>
                  </c:pt>
                  <c:pt idx="86">
                    <c:v>1/15/2016</c:v>
                  </c:pt>
                  <c:pt idx="87">
                    <c:v>1/15/2016</c:v>
                  </c:pt>
                  <c:pt idx="88">
                    <c:v>1/15/2016</c:v>
                  </c:pt>
                  <c:pt idx="89">
                    <c:v>1/15/2016</c:v>
                  </c:pt>
                  <c:pt idx="90">
                    <c:v>1/15/2016</c:v>
                  </c:pt>
                  <c:pt idx="91">
                    <c:v>1/15/2016</c:v>
                  </c:pt>
                  <c:pt idx="92">
                    <c:v>1/15/2016</c:v>
                  </c:pt>
                  <c:pt idx="93">
                    <c:v>1/15/2016</c:v>
                  </c:pt>
                  <c:pt idx="94">
                    <c:v>1/15/2016</c:v>
                  </c:pt>
                  <c:pt idx="95">
                    <c:v>1/15/2016</c:v>
                  </c:pt>
                  <c:pt idx="96">
                    <c:v>1/15/2016</c:v>
                  </c:pt>
                  <c:pt idx="97">
                    <c:v>1/15/2016</c:v>
                  </c:pt>
                  <c:pt idx="98">
                    <c:v>1/15/2016</c:v>
                  </c:pt>
                  <c:pt idx="99">
                    <c:v>1/15/2016</c:v>
                  </c:pt>
                  <c:pt idx="100">
                    <c:v>1/15/2016</c:v>
                  </c:pt>
                  <c:pt idx="101">
                    <c:v>1/15/2016</c:v>
                  </c:pt>
                  <c:pt idx="102">
                    <c:v>1/15/2016</c:v>
                  </c:pt>
                  <c:pt idx="103">
                    <c:v>1/15/2016</c:v>
                  </c:pt>
                  <c:pt idx="104">
                    <c:v>1/15/2016</c:v>
                  </c:pt>
                  <c:pt idx="105">
                    <c:v>1/15/2016</c:v>
                  </c:pt>
                  <c:pt idx="106">
                    <c:v>1/15/2016</c:v>
                  </c:pt>
                  <c:pt idx="107">
                    <c:v>1/15/2016</c:v>
                  </c:pt>
                  <c:pt idx="108">
                    <c:v>1/15/2016</c:v>
                  </c:pt>
                  <c:pt idx="109">
                    <c:v>1/15/2016</c:v>
                  </c:pt>
                  <c:pt idx="110">
                    <c:v>1/15/2016</c:v>
                  </c:pt>
                  <c:pt idx="111">
                    <c:v>1/15/2016</c:v>
                  </c:pt>
                  <c:pt idx="112">
                    <c:v>1/15/2016</c:v>
                  </c:pt>
                  <c:pt idx="113">
                    <c:v>1/15/2016</c:v>
                  </c:pt>
                  <c:pt idx="114">
                    <c:v>1/15/2016</c:v>
                  </c:pt>
                  <c:pt idx="115">
                    <c:v>6/30/2016</c:v>
                  </c:pt>
                  <c:pt idx="116">
                    <c:v>6/30/2016</c:v>
                  </c:pt>
                  <c:pt idx="117">
                    <c:v>6/30/2016</c:v>
                  </c:pt>
                  <c:pt idx="118">
                    <c:v>8/25/2016</c:v>
                  </c:pt>
                  <c:pt idx="119">
                    <c:v>8/25/2016</c:v>
                  </c:pt>
                  <c:pt idx="120">
                    <c:v>8/25/2016</c:v>
                  </c:pt>
                  <c:pt idx="121">
                    <c:v>8/25/2016</c:v>
                  </c:pt>
                  <c:pt idx="122">
                    <c:v>8/25/2016</c:v>
                  </c:pt>
                  <c:pt idx="123">
                    <c:v>8/25/2016</c:v>
                  </c:pt>
                  <c:pt idx="124">
                    <c:v>8/25/2016</c:v>
                  </c:pt>
                  <c:pt idx="125">
                    <c:v>8/25/2016</c:v>
                  </c:pt>
                  <c:pt idx="126">
                    <c:v>8/25/2016</c:v>
                  </c:pt>
                  <c:pt idx="127">
                    <c:v>8/25/2016</c:v>
                  </c:pt>
                  <c:pt idx="128">
                    <c:v>8/25/2016</c:v>
                  </c:pt>
                  <c:pt idx="129">
                    <c:v>8/25/2016</c:v>
                  </c:pt>
                  <c:pt idx="130">
                    <c:v>8/25/2016</c:v>
                  </c:pt>
                  <c:pt idx="131">
                    <c:v>8/25/2016</c:v>
                  </c:pt>
                  <c:pt idx="132">
                    <c:v>8/25/2016</c:v>
                  </c:pt>
                  <c:pt idx="133">
                    <c:v>8/25/2016</c:v>
                  </c:pt>
                  <c:pt idx="134">
                    <c:v>8/25/2016</c:v>
                  </c:pt>
                  <c:pt idx="135">
                    <c:v>8/25/2016</c:v>
                  </c:pt>
                  <c:pt idx="136">
                    <c:v>8/25/2016</c:v>
                  </c:pt>
                  <c:pt idx="137">
                    <c:v>8/25/2016</c:v>
                  </c:pt>
                  <c:pt idx="138">
                    <c:v>8/25/2016</c:v>
                  </c:pt>
                  <c:pt idx="139">
                    <c:v>8/25/2016</c:v>
                  </c:pt>
                  <c:pt idx="140">
                    <c:v>8/25/2016</c:v>
                  </c:pt>
                  <c:pt idx="141">
                    <c:v>8/25/2016</c:v>
                  </c:pt>
                  <c:pt idx="142">
                    <c:v>8/25/2016</c:v>
                  </c:pt>
                  <c:pt idx="143">
                    <c:v>8/25/2016</c:v>
                  </c:pt>
                  <c:pt idx="144">
                    <c:v>8/25/2016</c:v>
                  </c:pt>
                  <c:pt idx="145">
                    <c:v>8/25/2016</c:v>
                  </c:pt>
                  <c:pt idx="146">
                    <c:v>8/25/2016</c:v>
                  </c:pt>
                  <c:pt idx="147">
                    <c:v>8/25/2016</c:v>
                  </c:pt>
                  <c:pt idx="148">
                    <c:v>8/25/2016</c:v>
                  </c:pt>
                  <c:pt idx="149">
                    <c:v>8/25/2016</c:v>
                  </c:pt>
                  <c:pt idx="150">
                    <c:v>6/30/2016</c:v>
                  </c:pt>
                  <c:pt idx="151">
                    <c:v>6/30/2016</c:v>
                  </c:pt>
                  <c:pt idx="152">
                    <c:v>6/30/2016</c:v>
                  </c:pt>
                  <c:pt idx="153">
                    <c:v>6/30/2016</c:v>
                  </c:pt>
                  <c:pt idx="154">
                    <c:v>6/30/2016</c:v>
                  </c:pt>
                  <c:pt idx="155">
                    <c:v>6/30/2016</c:v>
                  </c:pt>
                  <c:pt idx="156">
                    <c:v>6/30/2016</c:v>
                  </c:pt>
                </c:lvl>
                <c:lvl>
                  <c:pt idx="0">
                    <c:v>segundo periodo ordinario</c:v>
                  </c:pt>
                  <c:pt idx="1">
                    <c:v>segundo periodo ordinario</c:v>
                  </c:pt>
                  <c:pt idx="2">
                    <c:v>segundo periodo ordinario</c:v>
                  </c:pt>
                  <c:pt idx="3">
                    <c:v>segundo receso</c:v>
                  </c:pt>
                  <c:pt idx="4">
                    <c:v>segundo receso</c:v>
                  </c:pt>
                  <c:pt idx="5">
                    <c:v>segundo receso</c:v>
                  </c:pt>
                  <c:pt idx="6">
                    <c:v>segundo receso</c:v>
                  </c:pt>
                  <c:pt idx="7">
                    <c:v>segundo receso</c:v>
                  </c:pt>
                  <c:pt idx="8">
                    <c:v>primer periodo ordinario</c:v>
                  </c:pt>
                  <c:pt idx="9">
                    <c:v>primer periodo ordinario</c:v>
                  </c:pt>
                  <c:pt idx="10">
                    <c:v>primer periodo ordinario</c:v>
                  </c:pt>
                  <c:pt idx="11">
                    <c:v>primer periodo ordinario</c:v>
                  </c:pt>
                  <c:pt idx="12">
                    <c:v>primer periodo ordinario</c:v>
                  </c:pt>
                  <c:pt idx="13">
                    <c:v>primer periodo ordinario</c:v>
                  </c:pt>
                  <c:pt idx="14">
                    <c:v>primer periodo ordinario</c:v>
                  </c:pt>
                  <c:pt idx="15">
                    <c:v>primer periodo ordinario</c:v>
                  </c:pt>
                  <c:pt idx="16">
                    <c:v>primer periodo ordinario</c:v>
                  </c:pt>
                  <c:pt idx="17">
                    <c:v>primer periodo ordinario</c:v>
                  </c:pt>
                  <c:pt idx="18">
                    <c:v>primer periodo ordinario</c:v>
                  </c:pt>
                  <c:pt idx="19">
                    <c:v>primer periodo ordinario</c:v>
                  </c:pt>
                  <c:pt idx="20">
                    <c:v>primer periodo ordinario</c:v>
                  </c:pt>
                  <c:pt idx="21">
                    <c:v>primer periodo ordinario</c:v>
                  </c:pt>
                  <c:pt idx="22">
                    <c:v>primer periodo ordinario</c:v>
                  </c:pt>
                  <c:pt idx="23">
                    <c:v>primer periodo ordinario</c:v>
                  </c:pt>
                  <c:pt idx="24">
                    <c:v>primer periodo ordinario</c:v>
                  </c:pt>
                  <c:pt idx="25">
                    <c:v>primer periodo ordinario</c:v>
                  </c:pt>
                  <c:pt idx="26">
                    <c:v>primer periodo ordinario</c:v>
                  </c:pt>
                  <c:pt idx="27">
                    <c:v>segundo periodo ordinario</c:v>
                  </c:pt>
                  <c:pt idx="28">
                    <c:v>segundo periodo ordinario</c:v>
                  </c:pt>
                  <c:pt idx="29">
                    <c:v>segundo periodo ordinario</c:v>
                  </c:pt>
                  <c:pt idx="30">
                    <c:v>segundo periodo ordinario</c:v>
                  </c:pt>
                  <c:pt idx="31">
                    <c:v>segundo periodo ordinario</c:v>
                  </c:pt>
                  <c:pt idx="32">
                    <c:v>segundo periodo ordinario</c:v>
                  </c:pt>
                  <c:pt idx="33">
                    <c:v>segundo periodo ordinario</c:v>
                  </c:pt>
                  <c:pt idx="34">
                    <c:v>segundo periodo ordinario</c:v>
                  </c:pt>
                  <c:pt idx="35">
                    <c:v>segundo periodo ordinario</c:v>
                  </c:pt>
                  <c:pt idx="36">
                    <c:v>segundo periodo ordinario</c:v>
                  </c:pt>
                  <c:pt idx="37">
                    <c:v>segundo periodo ordinario</c:v>
                  </c:pt>
                  <c:pt idx="38">
                    <c:v>segundo periodo ordinario</c:v>
                  </c:pt>
                  <c:pt idx="39">
                    <c:v>segundo periodo ordinario</c:v>
                  </c:pt>
                  <c:pt idx="40">
                    <c:v>segundo periodo ordinario</c:v>
                  </c:pt>
                  <c:pt idx="41">
                    <c:v>segundo periodo ordinario</c:v>
                  </c:pt>
                  <c:pt idx="42">
                    <c:v>segundo periodo ordinario</c:v>
                  </c:pt>
                  <c:pt idx="43">
                    <c:v>segundo periodo ordinario</c:v>
                  </c:pt>
                  <c:pt idx="44">
                    <c:v>segundo periodo ordinario</c:v>
                  </c:pt>
                  <c:pt idx="45">
                    <c:v>segundo periodo ordinario</c:v>
                  </c:pt>
                  <c:pt idx="46">
                    <c:v>segundo periodo ordinario</c:v>
                  </c:pt>
                  <c:pt idx="47">
                    <c:v>segundo periodo ordinario</c:v>
                  </c:pt>
                  <c:pt idx="48">
                    <c:v>segundo periodo ordinario</c:v>
                  </c:pt>
                  <c:pt idx="49">
                    <c:v>segundo periodo ordinario</c:v>
                  </c:pt>
                  <c:pt idx="50">
                    <c:v>segundo periodo ordinario</c:v>
                  </c:pt>
                  <c:pt idx="51">
                    <c:v>segundo periodo ordinario</c:v>
                  </c:pt>
                  <c:pt idx="52">
                    <c:v>segundo periodo ordinario</c:v>
                  </c:pt>
                  <c:pt idx="53">
                    <c:v>segundo periodo ordinario</c:v>
                  </c:pt>
                  <c:pt idx="54">
                    <c:v>segundo periodo ordinario</c:v>
                  </c:pt>
                  <c:pt idx="55">
                    <c:v>segundo periodo ordinario</c:v>
                  </c:pt>
                  <c:pt idx="56">
                    <c:v>segundo periodo ordinario</c:v>
                  </c:pt>
                  <c:pt idx="57">
                    <c:v>segundo periodo ordinario</c:v>
                  </c:pt>
                  <c:pt idx="58">
                    <c:v>segundo periodo ordinario</c:v>
                  </c:pt>
                  <c:pt idx="59">
                    <c:v>segundo periodo ordinario</c:v>
                  </c:pt>
                  <c:pt idx="60">
                    <c:v>segundo periodo ordinario</c:v>
                  </c:pt>
                  <c:pt idx="61">
                    <c:v>segundo periodo ordinario</c:v>
                  </c:pt>
                  <c:pt idx="62">
                    <c:v>segundo periodo ordinario</c:v>
                  </c:pt>
                  <c:pt idx="63">
                    <c:v>segundo periodo ordinario</c:v>
                  </c:pt>
                  <c:pt idx="64">
                    <c:v>segundo periodo ordinario</c:v>
                  </c:pt>
                  <c:pt idx="65">
                    <c:v>segundo periodo ordinario</c:v>
                  </c:pt>
                  <c:pt idx="66">
                    <c:v>segundo periodo ordinario</c:v>
                  </c:pt>
                  <c:pt idx="67">
                    <c:v>segundo periodo ordinario</c:v>
                  </c:pt>
                  <c:pt idx="68">
                    <c:v>segundo periodo ordinario</c:v>
                  </c:pt>
                  <c:pt idx="69">
                    <c:v>segundo periodo ordinario</c:v>
                  </c:pt>
                  <c:pt idx="70">
                    <c:v>segundo periodo ordinario</c:v>
                  </c:pt>
                  <c:pt idx="71">
                    <c:v>segundo periodo ordinario</c:v>
                  </c:pt>
                  <c:pt idx="72">
                    <c:v>segundo periodo ordinario</c:v>
                  </c:pt>
                  <c:pt idx="73">
                    <c:v>segundo periodo ordinario</c:v>
                  </c:pt>
                  <c:pt idx="74">
                    <c:v>segundo periodo ordinario</c:v>
                  </c:pt>
                  <c:pt idx="75">
                    <c:v>segundo periodo ordinario</c:v>
                  </c:pt>
                  <c:pt idx="76">
                    <c:v>segundo periodo ordinario</c:v>
                  </c:pt>
                  <c:pt idx="77">
                    <c:v>segundo periodo ordinario</c:v>
                  </c:pt>
                  <c:pt idx="78">
                    <c:v>segundo periodo ordinario</c:v>
                  </c:pt>
                  <c:pt idx="79">
                    <c:v>segundo periodo ordinario</c:v>
                  </c:pt>
                  <c:pt idx="80">
                    <c:v>segundo periodo ordinario</c:v>
                  </c:pt>
                  <c:pt idx="81">
                    <c:v>segundo periodo ordinario</c:v>
                  </c:pt>
                  <c:pt idx="82">
                    <c:v>segundo periodo ordinario</c:v>
                  </c:pt>
                  <c:pt idx="83">
                    <c:v>segundo periodo ordinario</c:v>
                  </c:pt>
                  <c:pt idx="84">
                    <c:v>segundo periodo ordinario</c:v>
                  </c:pt>
                  <c:pt idx="85">
                    <c:v>segundo periodo ordinario</c:v>
                  </c:pt>
                  <c:pt idx="86">
                    <c:v>segundo periodo ordinario</c:v>
                  </c:pt>
                  <c:pt idx="87">
                    <c:v>segundo periodo ordinario</c:v>
                  </c:pt>
                  <c:pt idx="88">
                    <c:v>segundo periodo ordinario</c:v>
                  </c:pt>
                  <c:pt idx="89">
                    <c:v>segundo periodo ordinario</c:v>
                  </c:pt>
                  <c:pt idx="90">
                    <c:v>segundo periodo ordinario</c:v>
                  </c:pt>
                  <c:pt idx="91">
                    <c:v>segundo periodo ordinario</c:v>
                  </c:pt>
                  <c:pt idx="92">
                    <c:v>segundo periodo ordinario</c:v>
                  </c:pt>
                  <c:pt idx="93">
                    <c:v>segundo periodo ordinario</c:v>
                  </c:pt>
                  <c:pt idx="94">
                    <c:v>segundo periodo ordinario</c:v>
                  </c:pt>
                  <c:pt idx="95">
                    <c:v>segundo periodo ordinario</c:v>
                  </c:pt>
                  <c:pt idx="96">
                    <c:v>segundo periodo ordinario</c:v>
                  </c:pt>
                  <c:pt idx="97">
                    <c:v>segundo periodo ordinario</c:v>
                  </c:pt>
                  <c:pt idx="98">
                    <c:v>segundo periodo ordinario</c:v>
                  </c:pt>
                  <c:pt idx="99">
                    <c:v>segundo periodo ordinario</c:v>
                  </c:pt>
                  <c:pt idx="100">
                    <c:v>segundo periodo ordinario</c:v>
                  </c:pt>
                  <c:pt idx="101">
                    <c:v>segundo periodo ordinario</c:v>
                  </c:pt>
                  <c:pt idx="102">
                    <c:v>segundo periodo ordinario</c:v>
                  </c:pt>
                  <c:pt idx="103">
                    <c:v>segundo periodo ordinario</c:v>
                  </c:pt>
                  <c:pt idx="104">
                    <c:v>segundo periodo ordinario</c:v>
                  </c:pt>
                  <c:pt idx="105">
                    <c:v>segundo periodo ordinario</c:v>
                  </c:pt>
                  <c:pt idx="106">
                    <c:v>segundo periodo ordinario</c:v>
                  </c:pt>
                  <c:pt idx="107">
                    <c:v>segundo periodo ordinario</c:v>
                  </c:pt>
                  <c:pt idx="108">
                    <c:v>segundo periodo ordinario</c:v>
                  </c:pt>
                  <c:pt idx="109">
                    <c:v>segundo periodo ordinario</c:v>
                  </c:pt>
                  <c:pt idx="110">
                    <c:v>segundo periodo ordinario</c:v>
                  </c:pt>
                  <c:pt idx="111">
                    <c:v>segundo periodo ordinario</c:v>
                  </c:pt>
                  <c:pt idx="112">
                    <c:v>segundo periodo ordinario</c:v>
                  </c:pt>
                  <c:pt idx="113">
                    <c:v>segundo periodo ordinario</c:v>
                  </c:pt>
                  <c:pt idx="114">
                    <c:v>segundo periodo ordinario</c:v>
                  </c:pt>
                  <c:pt idx="115">
                    <c:v>segundo receso</c:v>
                  </c:pt>
                  <c:pt idx="116">
                    <c:v>segundo receso</c:v>
                  </c:pt>
                  <c:pt idx="117">
                    <c:v>segundo receso</c:v>
                  </c:pt>
                  <c:pt idx="118">
                    <c:v>periodo extraordinario </c:v>
                  </c:pt>
                  <c:pt idx="119">
                    <c:v>periodo extraordinario </c:v>
                  </c:pt>
                  <c:pt idx="120">
                    <c:v>periodo extraordinario </c:v>
                  </c:pt>
                  <c:pt idx="121">
                    <c:v>periodo extraordinario </c:v>
                  </c:pt>
                  <c:pt idx="122">
                    <c:v>periodo extraordinario </c:v>
                  </c:pt>
                  <c:pt idx="123">
                    <c:v>periodo extraordinario </c:v>
                  </c:pt>
                  <c:pt idx="124">
                    <c:v>periodo extraordinario </c:v>
                  </c:pt>
                  <c:pt idx="125">
                    <c:v>periodo extraordinario </c:v>
                  </c:pt>
                  <c:pt idx="126">
                    <c:v>periodo extraordinario </c:v>
                  </c:pt>
                  <c:pt idx="127">
                    <c:v>periodo extraordinario </c:v>
                  </c:pt>
                  <c:pt idx="128">
                    <c:v>periodo extraordinario </c:v>
                  </c:pt>
                  <c:pt idx="129">
                    <c:v>periodo extraordinario </c:v>
                  </c:pt>
                  <c:pt idx="130">
                    <c:v>periodo extraordinario </c:v>
                  </c:pt>
                  <c:pt idx="131">
                    <c:v>periodo extraordinario </c:v>
                  </c:pt>
                  <c:pt idx="132">
                    <c:v>periodo extraordinario </c:v>
                  </c:pt>
                  <c:pt idx="133">
                    <c:v>periodo extraordinario </c:v>
                  </c:pt>
                  <c:pt idx="134">
                    <c:v>periodo extraordinario </c:v>
                  </c:pt>
                  <c:pt idx="135">
                    <c:v>periodo extraordinario </c:v>
                  </c:pt>
                  <c:pt idx="136">
                    <c:v>periodo extraordinario </c:v>
                  </c:pt>
                  <c:pt idx="137">
                    <c:v>periodo extraordinario </c:v>
                  </c:pt>
                  <c:pt idx="138">
                    <c:v>periodo extraordinario </c:v>
                  </c:pt>
                  <c:pt idx="139">
                    <c:v>periodo extraordinario </c:v>
                  </c:pt>
                  <c:pt idx="140">
                    <c:v>periodo extraordinario </c:v>
                  </c:pt>
                  <c:pt idx="141">
                    <c:v>periodo extraordinario </c:v>
                  </c:pt>
                  <c:pt idx="142">
                    <c:v>periodo extraordinario </c:v>
                  </c:pt>
                  <c:pt idx="143">
                    <c:v>periodo extraordinario </c:v>
                  </c:pt>
                  <c:pt idx="144">
                    <c:v>periodo extraordinario </c:v>
                  </c:pt>
                  <c:pt idx="145">
                    <c:v>periodo extraordinario </c:v>
                  </c:pt>
                  <c:pt idx="146">
                    <c:v>periodo extraordinario </c:v>
                  </c:pt>
                  <c:pt idx="147">
                    <c:v>periodo extraordinario </c:v>
                  </c:pt>
                  <c:pt idx="148">
                    <c:v>periodo extraordinario </c:v>
                  </c:pt>
                  <c:pt idx="149">
                    <c:v>periodo extraordinario </c:v>
                  </c:pt>
                  <c:pt idx="150">
                    <c:v>segundo receso</c:v>
                  </c:pt>
                  <c:pt idx="151">
                    <c:v>segundo receso</c:v>
                  </c:pt>
                  <c:pt idx="152">
                    <c:v>segundo receso</c:v>
                  </c:pt>
                  <c:pt idx="153">
                    <c:v>segundo receso</c:v>
                  </c:pt>
                  <c:pt idx="154">
                    <c:v>segundo receso</c:v>
                  </c:pt>
                  <c:pt idx="155">
                    <c:v>segundo receso</c:v>
                  </c:pt>
                  <c:pt idx="156">
                    <c:v>segundo receso</c:v>
                  </c:pt>
                </c:lvl>
                <c:lvl>
                  <c:pt idx="0">
                    <c:v>Segundo año</c:v>
                  </c:pt>
                  <c:pt idx="1">
                    <c:v>Segundo año</c:v>
                  </c:pt>
                  <c:pt idx="2">
                    <c:v>Segundo año</c:v>
                  </c:pt>
                  <c:pt idx="3">
                    <c:v>Segundo año</c:v>
                  </c:pt>
                  <c:pt idx="4">
                    <c:v>Segundo año</c:v>
                  </c:pt>
                  <c:pt idx="5">
                    <c:v>Segundo año</c:v>
                  </c:pt>
                  <c:pt idx="6">
                    <c:v>Segundo año</c:v>
                  </c:pt>
                  <c:pt idx="7">
                    <c:v>Segundo año</c:v>
                  </c:pt>
                  <c:pt idx="8">
                    <c:v>Tercer año</c:v>
                  </c:pt>
                  <c:pt idx="9">
                    <c:v>Tercer año</c:v>
                  </c:pt>
                  <c:pt idx="10">
                    <c:v>Tercer año</c:v>
                  </c:pt>
                  <c:pt idx="11">
                    <c:v>Tercer año</c:v>
                  </c:pt>
                  <c:pt idx="12">
                    <c:v>Tercer año</c:v>
                  </c:pt>
                  <c:pt idx="13">
                    <c:v>Tercer año</c:v>
                  </c:pt>
                  <c:pt idx="14">
                    <c:v>Tercer año</c:v>
                  </c:pt>
                  <c:pt idx="15">
                    <c:v>Tercer año</c:v>
                  </c:pt>
                  <c:pt idx="16">
                    <c:v>Tercer año</c:v>
                  </c:pt>
                  <c:pt idx="17">
                    <c:v>Tercer año</c:v>
                  </c:pt>
                  <c:pt idx="18">
                    <c:v>Tercer año</c:v>
                  </c:pt>
                  <c:pt idx="19">
                    <c:v>Tercer año</c:v>
                  </c:pt>
                  <c:pt idx="20">
                    <c:v>Tercer año</c:v>
                  </c:pt>
                  <c:pt idx="21">
                    <c:v>Tercer año</c:v>
                  </c:pt>
                  <c:pt idx="22">
                    <c:v>Tercer año</c:v>
                  </c:pt>
                  <c:pt idx="23">
                    <c:v>Tercer año</c:v>
                  </c:pt>
                  <c:pt idx="24">
                    <c:v>Tercer año</c:v>
                  </c:pt>
                  <c:pt idx="25">
                    <c:v>Tercer año</c:v>
                  </c:pt>
                  <c:pt idx="26">
                    <c:v>Tercer año</c:v>
                  </c:pt>
                  <c:pt idx="27">
                    <c:v>Tercer año</c:v>
                  </c:pt>
                  <c:pt idx="28">
                    <c:v>Tercer año</c:v>
                  </c:pt>
                  <c:pt idx="29">
                    <c:v>Tercer año</c:v>
                  </c:pt>
                  <c:pt idx="30">
                    <c:v>Tercer año</c:v>
                  </c:pt>
                  <c:pt idx="31">
                    <c:v>Tercer año</c:v>
                  </c:pt>
                  <c:pt idx="32">
                    <c:v>Tercer año</c:v>
                  </c:pt>
                  <c:pt idx="33">
                    <c:v>Tercer año</c:v>
                  </c:pt>
                  <c:pt idx="34">
                    <c:v>Tercer año</c:v>
                  </c:pt>
                  <c:pt idx="35">
                    <c:v>Tercer año</c:v>
                  </c:pt>
                  <c:pt idx="36">
                    <c:v>Tercer año</c:v>
                  </c:pt>
                  <c:pt idx="37">
                    <c:v>Tercer año</c:v>
                  </c:pt>
                  <c:pt idx="38">
                    <c:v>Tercer año</c:v>
                  </c:pt>
                  <c:pt idx="39">
                    <c:v>Tercer año</c:v>
                  </c:pt>
                  <c:pt idx="40">
                    <c:v>Tercer año</c:v>
                  </c:pt>
                  <c:pt idx="41">
                    <c:v>Tercer año</c:v>
                  </c:pt>
                  <c:pt idx="42">
                    <c:v>Tercer año</c:v>
                  </c:pt>
                  <c:pt idx="43">
                    <c:v>Tercer año</c:v>
                  </c:pt>
                  <c:pt idx="44">
                    <c:v>Tercer año</c:v>
                  </c:pt>
                  <c:pt idx="45">
                    <c:v>Tercer año</c:v>
                  </c:pt>
                  <c:pt idx="46">
                    <c:v>Tercer año</c:v>
                  </c:pt>
                  <c:pt idx="47">
                    <c:v>Tercer año</c:v>
                  </c:pt>
                  <c:pt idx="48">
                    <c:v>Tercer año</c:v>
                  </c:pt>
                  <c:pt idx="49">
                    <c:v>Tercer año</c:v>
                  </c:pt>
                  <c:pt idx="50">
                    <c:v>Tercer año</c:v>
                  </c:pt>
                  <c:pt idx="51">
                    <c:v>Tercer año</c:v>
                  </c:pt>
                  <c:pt idx="52">
                    <c:v>Tercer año</c:v>
                  </c:pt>
                  <c:pt idx="53">
                    <c:v>Tercer año</c:v>
                  </c:pt>
                  <c:pt idx="54">
                    <c:v>Tercer año</c:v>
                  </c:pt>
                  <c:pt idx="55">
                    <c:v>Tercer año</c:v>
                  </c:pt>
                  <c:pt idx="56">
                    <c:v>Tercer año</c:v>
                  </c:pt>
                  <c:pt idx="57">
                    <c:v>Tercer año</c:v>
                  </c:pt>
                  <c:pt idx="58">
                    <c:v>Tercer año</c:v>
                  </c:pt>
                  <c:pt idx="59">
                    <c:v>Tercer año</c:v>
                  </c:pt>
                  <c:pt idx="60">
                    <c:v>Tercer año</c:v>
                  </c:pt>
                  <c:pt idx="61">
                    <c:v>Tercer año</c:v>
                  </c:pt>
                  <c:pt idx="62">
                    <c:v>Tercer año</c:v>
                  </c:pt>
                  <c:pt idx="63">
                    <c:v>Tercer año</c:v>
                  </c:pt>
                  <c:pt idx="64">
                    <c:v>Tercer año</c:v>
                  </c:pt>
                  <c:pt idx="65">
                    <c:v>Tercer año</c:v>
                  </c:pt>
                  <c:pt idx="66">
                    <c:v>Tercer año</c:v>
                  </c:pt>
                  <c:pt idx="67">
                    <c:v>Tercer año</c:v>
                  </c:pt>
                  <c:pt idx="68">
                    <c:v>Tercer año</c:v>
                  </c:pt>
                  <c:pt idx="69">
                    <c:v>Tercer año</c:v>
                  </c:pt>
                  <c:pt idx="70">
                    <c:v>Tercer año</c:v>
                  </c:pt>
                  <c:pt idx="71">
                    <c:v>Tercer año</c:v>
                  </c:pt>
                  <c:pt idx="72">
                    <c:v>Tercer año</c:v>
                  </c:pt>
                  <c:pt idx="73">
                    <c:v>Tercer año</c:v>
                  </c:pt>
                  <c:pt idx="74">
                    <c:v>Tercer año</c:v>
                  </c:pt>
                  <c:pt idx="75">
                    <c:v>Tercer año</c:v>
                  </c:pt>
                  <c:pt idx="76">
                    <c:v>Tercer año</c:v>
                  </c:pt>
                  <c:pt idx="77">
                    <c:v>Tercer año</c:v>
                  </c:pt>
                  <c:pt idx="78">
                    <c:v>Tercer año</c:v>
                  </c:pt>
                  <c:pt idx="79">
                    <c:v>Tercer año</c:v>
                  </c:pt>
                  <c:pt idx="80">
                    <c:v>Tercer año</c:v>
                  </c:pt>
                  <c:pt idx="81">
                    <c:v>Tercer año</c:v>
                  </c:pt>
                  <c:pt idx="82">
                    <c:v>Tercer año</c:v>
                  </c:pt>
                  <c:pt idx="83">
                    <c:v>Tercer año</c:v>
                  </c:pt>
                  <c:pt idx="84">
                    <c:v>Tercer año</c:v>
                  </c:pt>
                  <c:pt idx="85">
                    <c:v>Tercer año</c:v>
                  </c:pt>
                  <c:pt idx="86">
                    <c:v>Tercer año</c:v>
                  </c:pt>
                  <c:pt idx="87">
                    <c:v>Tercer año</c:v>
                  </c:pt>
                  <c:pt idx="88">
                    <c:v>Tercer año</c:v>
                  </c:pt>
                  <c:pt idx="89">
                    <c:v>Tercer año</c:v>
                  </c:pt>
                  <c:pt idx="90">
                    <c:v>Tercer año</c:v>
                  </c:pt>
                  <c:pt idx="91">
                    <c:v>Tercer año</c:v>
                  </c:pt>
                  <c:pt idx="92">
                    <c:v>Tercer año</c:v>
                  </c:pt>
                  <c:pt idx="93">
                    <c:v>Tercer año</c:v>
                  </c:pt>
                  <c:pt idx="94">
                    <c:v>Tercer año</c:v>
                  </c:pt>
                  <c:pt idx="95">
                    <c:v>Tercer año</c:v>
                  </c:pt>
                  <c:pt idx="96">
                    <c:v>Tercer año</c:v>
                  </c:pt>
                  <c:pt idx="97">
                    <c:v>Tercer año</c:v>
                  </c:pt>
                  <c:pt idx="98">
                    <c:v>Tercer año</c:v>
                  </c:pt>
                  <c:pt idx="99">
                    <c:v>Tercer año</c:v>
                  </c:pt>
                  <c:pt idx="100">
                    <c:v>Tercer año</c:v>
                  </c:pt>
                  <c:pt idx="101">
                    <c:v>Tercer año</c:v>
                  </c:pt>
                  <c:pt idx="102">
                    <c:v>Tercer año</c:v>
                  </c:pt>
                  <c:pt idx="103">
                    <c:v>Tercer año</c:v>
                  </c:pt>
                  <c:pt idx="104">
                    <c:v>Tercer año</c:v>
                  </c:pt>
                  <c:pt idx="105">
                    <c:v>Tercer año</c:v>
                  </c:pt>
                  <c:pt idx="106">
                    <c:v>Tercer año</c:v>
                  </c:pt>
                  <c:pt idx="107">
                    <c:v>Tercer año</c:v>
                  </c:pt>
                  <c:pt idx="108">
                    <c:v>Tercer año</c:v>
                  </c:pt>
                  <c:pt idx="109">
                    <c:v>Tercer año</c:v>
                  </c:pt>
                  <c:pt idx="110">
                    <c:v>Tercer año</c:v>
                  </c:pt>
                  <c:pt idx="111">
                    <c:v>Tercer año</c:v>
                  </c:pt>
                  <c:pt idx="112">
                    <c:v>Tercer año</c:v>
                  </c:pt>
                  <c:pt idx="113">
                    <c:v>Tercer año</c:v>
                  </c:pt>
                  <c:pt idx="114">
                    <c:v>Tercer año</c:v>
                  </c:pt>
                  <c:pt idx="115">
                    <c:v>Tercer año</c:v>
                  </c:pt>
                  <c:pt idx="116">
                    <c:v>Tercer año</c:v>
                  </c:pt>
                  <c:pt idx="117">
                    <c:v>Tercer año</c:v>
                  </c:pt>
                  <c:pt idx="118">
                    <c:v>Tercer año</c:v>
                  </c:pt>
                  <c:pt idx="119">
                    <c:v>Tercer año</c:v>
                  </c:pt>
                  <c:pt idx="120">
                    <c:v>Tercer año</c:v>
                  </c:pt>
                  <c:pt idx="121">
                    <c:v>Tercer año</c:v>
                  </c:pt>
                  <c:pt idx="122">
                    <c:v>Tercer año</c:v>
                  </c:pt>
                  <c:pt idx="123">
                    <c:v>Tercer año</c:v>
                  </c:pt>
                  <c:pt idx="124">
                    <c:v>Tercer año</c:v>
                  </c:pt>
                  <c:pt idx="125">
                    <c:v>Tercer año</c:v>
                  </c:pt>
                  <c:pt idx="126">
                    <c:v>Tercer año</c:v>
                  </c:pt>
                  <c:pt idx="127">
                    <c:v>Tercer año</c:v>
                  </c:pt>
                  <c:pt idx="128">
                    <c:v>Tercer año</c:v>
                  </c:pt>
                  <c:pt idx="129">
                    <c:v>Tercer año</c:v>
                  </c:pt>
                  <c:pt idx="130">
                    <c:v>Tercer año</c:v>
                  </c:pt>
                  <c:pt idx="131">
                    <c:v>Tercer año</c:v>
                  </c:pt>
                  <c:pt idx="132">
                    <c:v>Tercer año</c:v>
                  </c:pt>
                  <c:pt idx="133">
                    <c:v>Tercer año</c:v>
                  </c:pt>
                  <c:pt idx="134">
                    <c:v>Tercer año</c:v>
                  </c:pt>
                  <c:pt idx="135">
                    <c:v>Tercer año</c:v>
                  </c:pt>
                  <c:pt idx="136">
                    <c:v>Tercer año</c:v>
                  </c:pt>
                  <c:pt idx="137">
                    <c:v>Tercer año</c:v>
                  </c:pt>
                  <c:pt idx="138">
                    <c:v>Tercer año</c:v>
                  </c:pt>
                  <c:pt idx="139">
                    <c:v>Tercer año</c:v>
                  </c:pt>
                  <c:pt idx="140">
                    <c:v>Tercer año</c:v>
                  </c:pt>
                  <c:pt idx="141">
                    <c:v>Tercer año</c:v>
                  </c:pt>
                  <c:pt idx="142">
                    <c:v>Tercer año</c:v>
                  </c:pt>
                  <c:pt idx="143">
                    <c:v>Tercer año</c:v>
                  </c:pt>
                  <c:pt idx="144">
                    <c:v>Tercer año</c:v>
                  </c:pt>
                  <c:pt idx="145">
                    <c:v>Tercer año</c:v>
                  </c:pt>
                  <c:pt idx="146">
                    <c:v>Tercer año</c:v>
                  </c:pt>
                  <c:pt idx="147">
                    <c:v>Tercer año</c:v>
                  </c:pt>
                  <c:pt idx="148">
                    <c:v>Tercer año</c:v>
                  </c:pt>
                  <c:pt idx="149">
                    <c:v>Tercer año</c:v>
                  </c:pt>
                  <c:pt idx="150">
                    <c:v>Tercer año</c:v>
                  </c:pt>
                  <c:pt idx="151">
                    <c:v>Tercer año</c:v>
                  </c:pt>
                  <c:pt idx="152">
                    <c:v>Tercer año</c:v>
                  </c:pt>
                  <c:pt idx="153">
                    <c:v>Tercer año</c:v>
                  </c:pt>
                  <c:pt idx="154">
                    <c:v>Tercer año</c:v>
                  </c:pt>
                  <c:pt idx="155">
                    <c:v>Tercer año</c:v>
                  </c:pt>
                  <c:pt idx="156">
                    <c:v>Tercer año</c:v>
                  </c:pt>
                </c:lvl>
                <c:lvl>
                  <c:pt idx="0">
                    <c:v>2013 al 2016</c:v>
                  </c:pt>
                  <c:pt idx="1">
                    <c:v>2013 al 2016</c:v>
                  </c:pt>
                  <c:pt idx="2">
                    <c:v>2013 al 2016</c:v>
                  </c:pt>
                  <c:pt idx="3">
                    <c:v>2013 al 2016</c:v>
                  </c:pt>
                  <c:pt idx="4">
                    <c:v>2013 al 2016</c:v>
                  </c:pt>
                  <c:pt idx="5">
                    <c:v>2013 al 2016</c:v>
                  </c:pt>
                  <c:pt idx="6">
                    <c:v>2013 al 2016</c:v>
                  </c:pt>
                  <c:pt idx="7">
                    <c:v>2013 al 2016</c:v>
                  </c:pt>
                  <c:pt idx="8">
                    <c:v>2013 al 2016</c:v>
                  </c:pt>
                  <c:pt idx="9">
                    <c:v>2013 al 2016</c:v>
                  </c:pt>
                  <c:pt idx="10">
                    <c:v>2013 al 2016</c:v>
                  </c:pt>
                  <c:pt idx="11">
                    <c:v>2013 al 2016</c:v>
                  </c:pt>
                  <c:pt idx="12">
                    <c:v>2013 al 2016</c:v>
                  </c:pt>
                  <c:pt idx="13">
                    <c:v>2013 al 2016</c:v>
                  </c:pt>
                  <c:pt idx="14">
                    <c:v>2013 al 2016</c:v>
                  </c:pt>
                  <c:pt idx="15">
                    <c:v>2013 al 2016</c:v>
                  </c:pt>
                  <c:pt idx="16">
                    <c:v>2013 al 2016</c:v>
                  </c:pt>
                  <c:pt idx="17">
                    <c:v>2013 al 2016</c:v>
                  </c:pt>
                  <c:pt idx="18">
                    <c:v>2013 al 2016</c:v>
                  </c:pt>
                  <c:pt idx="19">
                    <c:v>2013 al 2016</c:v>
                  </c:pt>
                  <c:pt idx="20">
                    <c:v>2013 al 2016</c:v>
                  </c:pt>
                  <c:pt idx="21">
                    <c:v>2013 al 2016</c:v>
                  </c:pt>
                  <c:pt idx="22">
                    <c:v>2013 al 2016</c:v>
                  </c:pt>
                  <c:pt idx="23">
                    <c:v>2013 al 2016</c:v>
                  </c:pt>
                  <c:pt idx="24">
                    <c:v>2013 al 2016</c:v>
                  </c:pt>
                  <c:pt idx="25">
                    <c:v>2013 al 2016</c:v>
                  </c:pt>
                  <c:pt idx="26">
                    <c:v>2013 al 2016</c:v>
                  </c:pt>
                  <c:pt idx="27">
                    <c:v>2013 al 2016</c:v>
                  </c:pt>
                  <c:pt idx="28">
                    <c:v>2013 al 2016</c:v>
                  </c:pt>
                  <c:pt idx="29">
                    <c:v>2013 al 2016</c:v>
                  </c:pt>
                  <c:pt idx="30">
                    <c:v>2013 al 2016</c:v>
                  </c:pt>
                  <c:pt idx="31">
                    <c:v>2013 al 2016</c:v>
                  </c:pt>
                  <c:pt idx="32">
                    <c:v>2013 al 2016</c:v>
                  </c:pt>
                  <c:pt idx="33">
                    <c:v>2013 al 2016</c:v>
                  </c:pt>
                  <c:pt idx="34">
                    <c:v>2013 al 2016</c:v>
                  </c:pt>
                  <c:pt idx="35">
                    <c:v>2013 al 2016</c:v>
                  </c:pt>
                  <c:pt idx="36">
                    <c:v>2013 al 2016</c:v>
                  </c:pt>
                  <c:pt idx="37">
                    <c:v>2013 al 2016</c:v>
                  </c:pt>
                  <c:pt idx="38">
                    <c:v>2013 al 2016</c:v>
                  </c:pt>
                  <c:pt idx="39">
                    <c:v>2013 al 2016</c:v>
                  </c:pt>
                  <c:pt idx="40">
                    <c:v>2013 al 2016</c:v>
                  </c:pt>
                  <c:pt idx="41">
                    <c:v>2013 al 2016</c:v>
                  </c:pt>
                  <c:pt idx="42">
                    <c:v>2013 al 2016</c:v>
                  </c:pt>
                  <c:pt idx="43">
                    <c:v>2013 al 2016</c:v>
                  </c:pt>
                  <c:pt idx="44">
                    <c:v>2013 al 2016</c:v>
                  </c:pt>
                  <c:pt idx="45">
                    <c:v>2013 al 2016</c:v>
                  </c:pt>
                  <c:pt idx="46">
                    <c:v>2013 al 2016</c:v>
                  </c:pt>
                  <c:pt idx="47">
                    <c:v>2013 al 2016</c:v>
                  </c:pt>
                  <c:pt idx="48">
                    <c:v>2013 al 2016</c:v>
                  </c:pt>
                  <c:pt idx="49">
                    <c:v>2013 al 2016</c:v>
                  </c:pt>
                  <c:pt idx="50">
                    <c:v>2013 al 2016</c:v>
                  </c:pt>
                  <c:pt idx="51">
                    <c:v>2013 al 2016</c:v>
                  </c:pt>
                  <c:pt idx="52">
                    <c:v>2013 al 2016</c:v>
                  </c:pt>
                  <c:pt idx="53">
                    <c:v>2013 al 2016</c:v>
                  </c:pt>
                  <c:pt idx="54">
                    <c:v>2013 al 2016</c:v>
                  </c:pt>
                  <c:pt idx="55">
                    <c:v>2013 al 2016</c:v>
                  </c:pt>
                  <c:pt idx="56">
                    <c:v>2013 al 2016</c:v>
                  </c:pt>
                  <c:pt idx="57">
                    <c:v>2013 al 2016</c:v>
                  </c:pt>
                  <c:pt idx="58">
                    <c:v>2013 al 2016</c:v>
                  </c:pt>
                  <c:pt idx="59">
                    <c:v>2013 al 2016</c:v>
                  </c:pt>
                  <c:pt idx="60">
                    <c:v>2013 al 2016</c:v>
                  </c:pt>
                  <c:pt idx="61">
                    <c:v>2013 al 2016</c:v>
                  </c:pt>
                  <c:pt idx="62">
                    <c:v>2013 al 2016</c:v>
                  </c:pt>
                  <c:pt idx="63">
                    <c:v>2013 al 2016</c:v>
                  </c:pt>
                  <c:pt idx="64">
                    <c:v>2013 al 2016</c:v>
                  </c:pt>
                  <c:pt idx="65">
                    <c:v>2013 al 2016</c:v>
                  </c:pt>
                  <c:pt idx="66">
                    <c:v>2013 al 2016</c:v>
                  </c:pt>
                  <c:pt idx="67">
                    <c:v>2013 al 2016</c:v>
                  </c:pt>
                  <c:pt idx="68">
                    <c:v>2013 al 2016</c:v>
                  </c:pt>
                  <c:pt idx="69">
                    <c:v>2013 al 2016</c:v>
                  </c:pt>
                  <c:pt idx="70">
                    <c:v>2013 al 2016</c:v>
                  </c:pt>
                  <c:pt idx="71">
                    <c:v>2013 al 2016</c:v>
                  </c:pt>
                  <c:pt idx="72">
                    <c:v>2013 al 2016</c:v>
                  </c:pt>
                  <c:pt idx="73">
                    <c:v>2013 al 2016</c:v>
                  </c:pt>
                  <c:pt idx="74">
                    <c:v>2013 al 2016</c:v>
                  </c:pt>
                  <c:pt idx="75">
                    <c:v>2013 al 2016</c:v>
                  </c:pt>
                  <c:pt idx="76">
                    <c:v>2013 al 2016</c:v>
                  </c:pt>
                  <c:pt idx="77">
                    <c:v>2013 al 2016</c:v>
                  </c:pt>
                  <c:pt idx="78">
                    <c:v>2013 al 2016</c:v>
                  </c:pt>
                  <c:pt idx="79">
                    <c:v>2013 al 2016</c:v>
                  </c:pt>
                  <c:pt idx="80">
                    <c:v>2013 al 2016</c:v>
                  </c:pt>
                  <c:pt idx="81">
                    <c:v>2013 al 2016</c:v>
                  </c:pt>
                  <c:pt idx="82">
                    <c:v>2013 al 2016</c:v>
                  </c:pt>
                  <c:pt idx="83">
                    <c:v>2013 al 2016</c:v>
                  </c:pt>
                  <c:pt idx="84">
                    <c:v>2013 al 2016</c:v>
                  </c:pt>
                  <c:pt idx="85">
                    <c:v>2013 al 2016</c:v>
                  </c:pt>
                  <c:pt idx="86">
                    <c:v>2013 al 2016</c:v>
                  </c:pt>
                  <c:pt idx="87">
                    <c:v>2013 al 2016</c:v>
                  </c:pt>
                  <c:pt idx="88">
                    <c:v>2013 al 2016</c:v>
                  </c:pt>
                  <c:pt idx="89">
                    <c:v>2013 al 2016</c:v>
                  </c:pt>
                  <c:pt idx="90">
                    <c:v>2013 al 2016</c:v>
                  </c:pt>
                  <c:pt idx="91">
                    <c:v>2013 al 2016</c:v>
                  </c:pt>
                  <c:pt idx="92">
                    <c:v>2013 al 2016</c:v>
                  </c:pt>
                  <c:pt idx="93">
                    <c:v>2013 al 2016</c:v>
                  </c:pt>
                  <c:pt idx="94">
                    <c:v>2013 al 2016</c:v>
                  </c:pt>
                  <c:pt idx="95">
                    <c:v>2013 al 2016</c:v>
                  </c:pt>
                  <c:pt idx="96">
                    <c:v>2013 al 2016</c:v>
                  </c:pt>
                  <c:pt idx="97">
                    <c:v>2013 al 2016</c:v>
                  </c:pt>
                  <c:pt idx="98">
                    <c:v>2013 al 2016</c:v>
                  </c:pt>
                  <c:pt idx="99">
                    <c:v>2013 al 2016</c:v>
                  </c:pt>
                  <c:pt idx="100">
                    <c:v>2013 al 2016</c:v>
                  </c:pt>
                  <c:pt idx="101">
                    <c:v>2013 al 2016</c:v>
                  </c:pt>
                  <c:pt idx="102">
                    <c:v>2013 al 2016</c:v>
                  </c:pt>
                  <c:pt idx="103">
                    <c:v>2013 al 2016</c:v>
                  </c:pt>
                  <c:pt idx="104">
                    <c:v>2013 al 2016</c:v>
                  </c:pt>
                  <c:pt idx="105">
                    <c:v>2013 al 2016</c:v>
                  </c:pt>
                  <c:pt idx="106">
                    <c:v>2013 al 2016</c:v>
                  </c:pt>
                  <c:pt idx="107">
                    <c:v>2013 al 2016</c:v>
                  </c:pt>
                  <c:pt idx="108">
                    <c:v>2013 al 2016</c:v>
                  </c:pt>
                  <c:pt idx="109">
                    <c:v>2013 al 2016</c:v>
                  </c:pt>
                  <c:pt idx="110">
                    <c:v>2013 al 2016</c:v>
                  </c:pt>
                  <c:pt idx="111">
                    <c:v>2013 al 2016</c:v>
                  </c:pt>
                  <c:pt idx="112">
                    <c:v>2013 al 2016</c:v>
                  </c:pt>
                  <c:pt idx="113">
                    <c:v>2013 al 2016</c:v>
                  </c:pt>
                  <c:pt idx="114">
                    <c:v>2013 al 2016</c:v>
                  </c:pt>
                  <c:pt idx="115">
                    <c:v>2013 al 2016</c:v>
                  </c:pt>
                  <c:pt idx="116">
                    <c:v>2013 al 2016</c:v>
                  </c:pt>
                  <c:pt idx="117">
                    <c:v>2013 al 2016</c:v>
                  </c:pt>
                  <c:pt idx="118">
                    <c:v>2013 al 2016</c:v>
                  </c:pt>
                  <c:pt idx="119">
                    <c:v>2013 al 2016</c:v>
                  </c:pt>
                  <c:pt idx="120">
                    <c:v>2013 al 2016</c:v>
                  </c:pt>
                  <c:pt idx="121">
                    <c:v>2013 al 2016</c:v>
                  </c:pt>
                  <c:pt idx="122">
                    <c:v>2013 al 2016</c:v>
                  </c:pt>
                  <c:pt idx="123">
                    <c:v>2013 al 2016</c:v>
                  </c:pt>
                  <c:pt idx="124">
                    <c:v>2013 al 2016</c:v>
                  </c:pt>
                  <c:pt idx="125">
                    <c:v>2013 al 2016</c:v>
                  </c:pt>
                  <c:pt idx="126">
                    <c:v>2013 al 2016</c:v>
                  </c:pt>
                  <c:pt idx="127">
                    <c:v>2013 al 2016</c:v>
                  </c:pt>
                  <c:pt idx="128">
                    <c:v>2013 al 2016</c:v>
                  </c:pt>
                  <c:pt idx="129">
                    <c:v>2013 al 2016</c:v>
                  </c:pt>
                  <c:pt idx="130">
                    <c:v>2013 al 2016</c:v>
                  </c:pt>
                  <c:pt idx="131">
                    <c:v>2013 al 2016</c:v>
                  </c:pt>
                  <c:pt idx="132">
                    <c:v>2013 al 2016</c:v>
                  </c:pt>
                  <c:pt idx="133">
                    <c:v>2013 al 2016</c:v>
                  </c:pt>
                  <c:pt idx="134">
                    <c:v>2013 al 2016</c:v>
                  </c:pt>
                  <c:pt idx="135">
                    <c:v>2013 al 2016</c:v>
                  </c:pt>
                  <c:pt idx="136">
                    <c:v>2013 al 2016</c:v>
                  </c:pt>
                  <c:pt idx="137">
                    <c:v>2013 al 2016</c:v>
                  </c:pt>
                  <c:pt idx="138">
                    <c:v>2013 al 2016</c:v>
                  </c:pt>
                  <c:pt idx="139">
                    <c:v>2013 al 2016</c:v>
                  </c:pt>
                  <c:pt idx="140">
                    <c:v>2013 al 2016</c:v>
                  </c:pt>
                  <c:pt idx="141">
                    <c:v>2013 al 2016</c:v>
                  </c:pt>
                  <c:pt idx="142">
                    <c:v>2013 al 2016</c:v>
                  </c:pt>
                  <c:pt idx="143">
                    <c:v>2013 al 2016</c:v>
                  </c:pt>
                  <c:pt idx="144">
                    <c:v>2013 al 2016</c:v>
                  </c:pt>
                  <c:pt idx="145">
                    <c:v>2013 al 2016</c:v>
                  </c:pt>
                  <c:pt idx="146">
                    <c:v>2013 al 2016</c:v>
                  </c:pt>
                  <c:pt idx="147">
                    <c:v>2013 al 2016</c:v>
                  </c:pt>
                  <c:pt idx="148">
                    <c:v>2013 al 2016</c:v>
                  </c:pt>
                  <c:pt idx="149">
                    <c:v>2013 al 2016</c:v>
                  </c:pt>
                  <c:pt idx="150">
                    <c:v>2013 al 2016</c:v>
                  </c:pt>
                  <c:pt idx="151">
                    <c:v>2013 al 2016</c:v>
                  </c:pt>
                  <c:pt idx="152">
                    <c:v>2013 al 2016</c:v>
                  </c:pt>
                  <c:pt idx="153">
                    <c:v>2013 al 2016</c:v>
                  </c:pt>
                  <c:pt idx="154">
                    <c:v>2013 al 2016</c:v>
                  </c:pt>
                  <c:pt idx="155">
                    <c:v>2013 al 2016</c:v>
                  </c:pt>
                  <c:pt idx="156">
                    <c:v>2013 al 2016</c:v>
                  </c:pt>
                </c:lvl>
                <c:lvl>
                  <c:pt idx="0">
                    <c:v>LXII</c:v>
                  </c:pt>
                  <c:pt idx="1">
                    <c:v>LXII</c:v>
                  </c:pt>
                  <c:pt idx="2">
                    <c:v>LXII</c:v>
                  </c:pt>
                  <c:pt idx="3">
                    <c:v>LXII</c:v>
                  </c:pt>
                  <c:pt idx="4">
                    <c:v>LXII</c:v>
                  </c:pt>
                  <c:pt idx="5">
                    <c:v>LXII</c:v>
                  </c:pt>
                  <c:pt idx="6">
                    <c:v>LXII</c:v>
                  </c:pt>
                  <c:pt idx="7">
                    <c:v>LXII</c:v>
                  </c:pt>
                  <c:pt idx="8">
                    <c:v>LXII</c:v>
                  </c:pt>
                  <c:pt idx="9">
                    <c:v>LXII</c:v>
                  </c:pt>
                  <c:pt idx="10">
                    <c:v>LXII</c:v>
                  </c:pt>
                  <c:pt idx="11">
                    <c:v>LXII</c:v>
                  </c:pt>
                  <c:pt idx="12">
                    <c:v>LXII</c:v>
                  </c:pt>
                  <c:pt idx="13">
                    <c:v>LXII</c:v>
                  </c:pt>
                  <c:pt idx="14">
                    <c:v>LXII</c:v>
                  </c:pt>
                  <c:pt idx="15">
                    <c:v>LXII</c:v>
                  </c:pt>
                  <c:pt idx="16">
                    <c:v>LXII</c:v>
                  </c:pt>
                  <c:pt idx="17">
                    <c:v>LXII</c:v>
                  </c:pt>
                  <c:pt idx="18">
                    <c:v>LXII</c:v>
                  </c:pt>
                  <c:pt idx="19">
                    <c:v>LXII</c:v>
                  </c:pt>
                  <c:pt idx="20">
                    <c:v>LXII</c:v>
                  </c:pt>
                  <c:pt idx="21">
                    <c:v>LXII</c:v>
                  </c:pt>
                  <c:pt idx="22">
                    <c:v>LXII</c:v>
                  </c:pt>
                  <c:pt idx="23">
                    <c:v>LXII</c:v>
                  </c:pt>
                  <c:pt idx="24">
                    <c:v>LXII</c:v>
                  </c:pt>
                  <c:pt idx="25">
                    <c:v>LXII</c:v>
                  </c:pt>
                  <c:pt idx="26">
                    <c:v>LXII</c:v>
                  </c:pt>
                  <c:pt idx="27">
                    <c:v>LXII</c:v>
                  </c:pt>
                  <c:pt idx="28">
                    <c:v>LXII</c:v>
                  </c:pt>
                  <c:pt idx="29">
                    <c:v>LXII</c:v>
                  </c:pt>
                  <c:pt idx="30">
                    <c:v>LXII</c:v>
                  </c:pt>
                  <c:pt idx="31">
                    <c:v>LXII</c:v>
                  </c:pt>
                  <c:pt idx="32">
                    <c:v>LXII</c:v>
                  </c:pt>
                  <c:pt idx="33">
                    <c:v>LXII</c:v>
                  </c:pt>
                  <c:pt idx="34">
                    <c:v>LXII</c:v>
                  </c:pt>
                  <c:pt idx="35">
                    <c:v>LXII</c:v>
                  </c:pt>
                  <c:pt idx="36">
                    <c:v>LXII</c:v>
                  </c:pt>
                  <c:pt idx="37">
                    <c:v>LXII</c:v>
                  </c:pt>
                  <c:pt idx="38">
                    <c:v>LXII</c:v>
                  </c:pt>
                  <c:pt idx="39">
                    <c:v>LXII</c:v>
                  </c:pt>
                  <c:pt idx="40">
                    <c:v>LXII</c:v>
                  </c:pt>
                  <c:pt idx="41">
                    <c:v>LXII</c:v>
                  </c:pt>
                  <c:pt idx="42">
                    <c:v>LXII</c:v>
                  </c:pt>
                  <c:pt idx="43">
                    <c:v>LXII</c:v>
                  </c:pt>
                  <c:pt idx="44">
                    <c:v>LXII</c:v>
                  </c:pt>
                  <c:pt idx="45">
                    <c:v>LXII</c:v>
                  </c:pt>
                  <c:pt idx="46">
                    <c:v>LXII</c:v>
                  </c:pt>
                  <c:pt idx="47">
                    <c:v>LXII</c:v>
                  </c:pt>
                  <c:pt idx="48">
                    <c:v>LXII</c:v>
                  </c:pt>
                  <c:pt idx="49">
                    <c:v>LXII</c:v>
                  </c:pt>
                  <c:pt idx="50">
                    <c:v>LXII</c:v>
                  </c:pt>
                  <c:pt idx="51">
                    <c:v>LXII</c:v>
                  </c:pt>
                  <c:pt idx="52">
                    <c:v>LXII</c:v>
                  </c:pt>
                  <c:pt idx="53">
                    <c:v>LXII</c:v>
                  </c:pt>
                  <c:pt idx="54">
                    <c:v>LXII</c:v>
                  </c:pt>
                  <c:pt idx="55">
                    <c:v>LXII</c:v>
                  </c:pt>
                  <c:pt idx="56">
                    <c:v>LXII</c:v>
                  </c:pt>
                  <c:pt idx="57">
                    <c:v>LXII</c:v>
                  </c:pt>
                  <c:pt idx="58">
                    <c:v>LXII</c:v>
                  </c:pt>
                  <c:pt idx="59">
                    <c:v>LXII</c:v>
                  </c:pt>
                  <c:pt idx="60">
                    <c:v>LXII</c:v>
                  </c:pt>
                  <c:pt idx="61">
                    <c:v>LXII</c:v>
                  </c:pt>
                  <c:pt idx="62">
                    <c:v>LXII</c:v>
                  </c:pt>
                  <c:pt idx="63">
                    <c:v>LXII</c:v>
                  </c:pt>
                  <c:pt idx="64">
                    <c:v>LXII</c:v>
                  </c:pt>
                  <c:pt idx="65">
                    <c:v>LXII</c:v>
                  </c:pt>
                  <c:pt idx="66">
                    <c:v>LXII</c:v>
                  </c:pt>
                  <c:pt idx="67">
                    <c:v>LXII</c:v>
                  </c:pt>
                  <c:pt idx="68">
                    <c:v>LXII</c:v>
                  </c:pt>
                  <c:pt idx="69">
                    <c:v>LXII</c:v>
                  </c:pt>
                  <c:pt idx="70">
                    <c:v>LXII</c:v>
                  </c:pt>
                  <c:pt idx="71">
                    <c:v>LXII</c:v>
                  </c:pt>
                  <c:pt idx="72">
                    <c:v>LXII</c:v>
                  </c:pt>
                  <c:pt idx="73">
                    <c:v>LXII</c:v>
                  </c:pt>
                  <c:pt idx="74">
                    <c:v>LXII</c:v>
                  </c:pt>
                  <c:pt idx="75">
                    <c:v>LXII</c:v>
                  </c:pt>
                  <c:pt idx="76">
                    <c:v>LXII</c:v>
                  </c:pt>
                  <c:pt idx="77">
                    <c:v>LXII</c:v>
                  </c:pt>
                  <c:pt idx="78">
                    <c:v>LXII</c:v>
                  </c:pt>
                  <c:pt idx="79">
                    <c:v>LXII</c:v>
                  </c:pt>
                  <c:pt idx="80">
                    <c:v>LXII</c:v>
                  </c:pt>
                  <c:pt idx="81">
                    <c:v>LXII</c:v>
                  </c:pt>
                  <c:pt idx="82">
                    <c:v>LXII</c:v>
                  </c:pt>
                  <c:pt idx="83">
                    <c:v>LXII</c:v>
                  </c:pt>
                  <c:pt idx="84">
                    <c:v>LXII</c:v>
                  </c:pt>
                  <c:pt idx="85">
                    <c:v>LXII</c:v>
                  </c:pt>
                  <c:pt idx="86">
                    <c:v>LXII</c:v>
                  </c:pt>
                  <c:pt idx="87">
                    <c:v>LXII</c:v>
                  </c:pt>
                  <c:pt idx="88">
                    <c:v>LXII</c:v>
                  </c:pt>
                  <c:pt idx="89">
                    <c:v>LXII</c:v>
                  </c:pt>
                  <c:pt idx="90">
                    <c:v>LXII</c:v>
                  </c:pt>
                  <c:pt idx="91">
                    <c:v>LXII</c:v>
                  </c:pt>
                  <c:pt idx="92">
                    <c:v>LXII</c:v>
                  </c:pt>
                  <c:pt idx="93">
                    <c:v>LXII</c:v>
                  </c:pt>
                  <c:pt idx="94">
                    <c:v>LXII</c:v>
                  </c:pt>
                  <c:pt idx="95">
                    <c:v>LXII</c:v>
                  </c:pt>
                  <c:pt idx="96">
                    <c:v>LXII</c:v>
                  </c:pt>
                  <c:pt idx="97">
                    <c:v>LXII</c:v>
                  </c:pt>
                  <c:pt idx="98">
                    <c:v>LXII</c:v>
                  </c:pt>
                  <c:pt idx="99">
                    <c:v>LXII</c:v>
                  </c:pt>
                  <c:pt idx="100">
                    <c:v>LXII</c:v>
                  </c:pt>
                  <c:pt idx="101">
                    <c:v>LXII</c:v>
                  </c:pt>
                  <c:pt idx="102">
                    <c:v>LXII</c:v>
                  </c:pt>
                  <c:pt idx="103">
                    <c:v>LXII</c:v>
                  </c:pt>
                  <c:pt idx="104">
                    <c:v>LXII</c:v>
                  </c:pt>
                  <c:pt idx="105">
                    <c:v>LXII</c:v>
                  </c:pt>
                  <c:pt idx="106">
                    <c:v>LXII</c:v>
                  </c:pt>
                  <c:pt idx="107">
                    <c:v>LXII</c:v>
                  </c:pt>
                  <c:pt idx="108">
                    <c:v>LXII</c:v>
                  </c:pt>
                  <c:pt idx="109">
                    <c:v>LXII</c:v>
                  </c:pt>
                  <c:pt idx="110">
                    <c:v>LXII</c:v>
                  </c:pt>
                  <c:pt idx="111">
                    <c:v>LXII</c:v>
                  </c:pt>
                  <c:pt idx="112">
                    <c:v>LXII</c:v>
                  </c:pt>
                  <c:pt idx="113">
                    <c:v>LXII</c:v>
                  </c:pt>
                  <c:pt idx="114">
                    <c:v>LXII</c:v>
                  </c:pt>
                  <c:pt idx="115">
                    <c:v>LXII</c:v>
                  </c:pt>
                  <c:pt idx="116">
                    <c:v>LXII</c:v>
                  </c:pt>
                  <c:pt idx="117">
                    <c:v>LXII</c:v>
                  </c:pt>
                  <c:pt idx="118">
                    <c:v>LXII</c:v>
                  </c:pt>
                  <c:pt idx="119">
                    <c:v>LXII</c:v>
                  </c:pt>
                  <c:pt idx="120">
                    <c:v>LXII</c:v>
                  </c:pt>
                  <c:pt idx="121">
                    <c:v>LXII</c:v>
                  </c:pt>
                  <c:pt idx="122">
                    <c:v>LXII</c:v>
                  </c:pt>
                  <c:pt idx="123">
                    <c:v>LXII</c:v>
                  </c:pt>
                  <c:pt idx="124">
                    <c:v>LXII</c:v>
                  </c:pt>
                  <c:pt idx="125">
                    <c:v>LXII</c:v>
                  </c:pt>
                  <c:pt idx="126">
                    <c:v>LXII</c:v>
                  </c:pt>
                  <c:pt idx="127">
                    <c:v>LXII</c:v>
                  </c:pt>
                  <c:pt idx="128">
                    <c:v>LXII</c:v>
                  </c:pt>
                  <c:pt idx="129">
                    <c:v>LXII</c:v>
                  </c:pt>
                  <c:pt idx="130">
                    <c:v>LXII</c:v>
                  </c:pt>
                  <c:pt idx="131">
                    <c:v>LXII</c:v>
                  </c:pt>
                  <c:pt idx="132">
                    <c:v>LXII</c:v>
                  </c:pt>
                  <c:pt idx="133">
                    <c:v>LXII</c:v>
                  </c:pt>
                  <c:pt idx="134">
                    <c:v>LXII</c:v>
                  </c:pt>
                  <c:pt idx="135">
                    <c:v>LXII</c:v>
                  </c:pt>
                  <c:pt idx="136">
                    <c:v>LXII</c:v>
                  </c:pt>
                  <c:pt idx="137">
                    <c:v>LXII</c:v>
                  </c:pt>
                  <c:pt idx="138">
                    <c:v>LXII</c:v>
                  </c:pt>
                  <c:pt idx="139">
                    <c:v>LXII</c:v>
                  </c:pt>
                  <c:pt idx="140">
                    <c:v>LXII</c:v>
                  </c:pt>
                  <c:pt idx="141">
                    <c:v>LXII</c:v>
                  </c:pt>
                  <c:pt idx="142">
                    <c:v>LXII</c:v>
                  </c:pt>
                  <c:pt idx="143">
                    <c:v>LXII</c:v>
                  </c:pt>
                  <c:pt idx="144">
                    <c:v>LXII</c:v>
                  </c:pt>
                  <c:pt idx="145">
                    <c:v>LXII</c:v>
                  </c:pt>
                  <c:pt idx="146">
                    <c:v>LXII</c:v>
                  </c:pt>
                  <c:pt idx="147">
                    <c:v>LXII</c:v>
                  </c:pt>
                  <c:pt idx="148">
                    <c:v>LXII</c:v>
                  </c:pt>
                  <c:pt idx="149">
                    <c:v>LXII</c:v>
                  </c:pt>
                  <c:pt idx="150">
                    <c:v>LXII</c:v>
                  </c:pt>
                  <c:pt idx="151">
                    <c:v>LXII</c:v>
                  </c:pt>
                  <c:pt idx="152">
                    <c:v>LXII</c:v>
                  </c:pt>
                  <c:pt idx="153">
                    <c:v>LXII</c:v>
                  </c:pt>
                  <c:pt idx="154">
                    <c:v>LXII</c:v>
                  </c:pt>
                  <c:pt idx="155">
                    <c:v>LXII</c:v>
                  </c:pt>
                  <c:pt idx="156">
                    <c:v>LXII</c:v>
                  </c:pt>
                </c:lvl>
              </c:multiLvlStrCache>
            </c:multiLvlStrRef>
          </c:cat>
          <c:val>
            <c:numRef>
              <c:f>'Reporte de Formatos'!$R$8:$R$187</c:f>
              <c:numCache>
                <c:formatCode>General</c:formatCode>
                <c:ptCount val="180"/>
                <c:pt idx="0">
                  <c:v>2015</c:v>
                </c:pt>
                <c:pt idx="1">
                  <c:v>2015</c:v>
                </c:pt>
                <c:pt idx="2">
                  <c:v>2015</c:v>
                </c:pt>
                <c:pt idx="3">
                  <c:v>2015</c:v>
                </c:pt>
                <c:pt idx="4">
                  <c:v>2015</c:v>
                </c:pt>
                <c:pt idx="5">
                  <c:v>2015</c:v>
                </c:pt>
                <c:pt idx="6">
                  <c:v>2015</c:v>
                </c:pt>
                <c:pt idx="7">
                  <c:v>2015</c:v>
                </c:pt>
                <c:pt idx="8">
                  <c:v>2015</c:v>
                </c:pt>
                <c:pt idx="9">
                  <c:v>2015</c:v>
                </c:pt>
                <c:pt idx="10">
                  <c:v>2015</c:v>
                </c:pt>
                <c:pt idx="11">
                  <c:v>2015</c:v>
                </c:pt>
                <c:pt idx="12">
                  <c:v>2015</c:v>
                </c:pt>
                <c:pt idx="13">
                  <c:v>2015</c:v>
                </c:pt>
                <c:pt idx="14">
                  <c:v>2015</c:v>
                </c:pt>
                <c:pt idx="15">
                  <c:v>2015</c:v>
                </c:pt>
                <c:pt idx="16">
                  <c:v>2015</c:v>
                </c:pt>
                <c:pt idx="17">
                  <c:v>2015</c:v>
                </c:pt>
                <c:pt idx="18">
                  <c:v>2015</c:v>
                </c:pt>
                <c:pt idx="19">
                  <c:v>2015</c:v>
                </c:pt>
                <c:pt idx="20">
                  <c:v>2015</c:v>
                </c:pt>
                <c:pt idx="21">
                  <c:v>2015</c:v>
                </c:pt>
                <c:pt idx="22">
                  <c:v>2015</c:v>
                </c:pt>
                <c:pt idx="23">
                  <c:v>2015</c:v>
                </c:pt>
                <c:pt idx="24">
                  <c:v>2015</c:v>
                </c:pt>
                <c:pt idx="25">
                  <c:v>2015</c:v>
                </c:pt>
                <c:pt idx="26">
                  <c:v>2015</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numCache>
            </c:numRef>
          </c:val>
        </c:ser>
        <c:ser>
          <c:idx val="1"/>
          <c:order val="1"/>
          <c:tx>
            <c:strRef>
              <c:f>'Reporte de Formatos'!$S$1:$S$7</c:f>
              <c:strCache>
                <c:ptCount val="1"/>
                <c:pt idx="0">
                  <c:v>Fecha de actualizació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de Formatos'!$A$8:$Q$187</c:f>
              <c:multiLvlStrCache>
                <c:ptCount val="180"/>
                <c:lvl>
                  <c:pt idx="0">
                    <c:v>Departamento de Registro Parlamentario y Diario de los Debates</c:v>
                  </c:pt>
                  <c:pt idx="1">
                    <c:v>Departamento de Registro Parlamentario y Diario de los Debates</c:v>
                  </c:pt>
                  <c:pt idx="2">
                    <c:v>Departamento de Registro Parlamentario y Diario de los Debates</c:v>
                  </c:pt>
                  <c:pt idx="3">
                    <c:v>Departamento de Registro Parlamentario y Diario de los Debates</c:v>
                  </c:pt>
                  <c:pt idx="4">
                    <c:v>Departamento de Registro Parlamentario y Diario de los Debates</c:v>
                  </c:pt>
                  <c:pt idx="5">
                    <c:v>Departamento de Registro Parlamentario y Diario de los Debates</c:v>
                  </c:pt>
                  <c:pt idx="6">
                    <c:v>Departamento de Registro Parlamentario y Diario de los Debates</c:v>
                  </c:pt>
                  <c:pt idx="7">
                    <c:v>Departamento de Registro Parlamentario y Diario de los Debates</c:v>
                  </c:pt>
                  <c:pt idx="8">
                    <c:v>Departamento de Registro Parlamentario y Diario de los Debates</c:v>
                  </c:pt>
                  <c:pt idx="9">
                    <c:v>Departamento de Registro Parlamentario y Diario de los Debates</c:v>
                  </c:pt>
                  <c:pt idx="10">
                    <c:v>Departamento de Registro Parlamentario y Diario de los Debates</c:v>
                  </c:pt>
                  <c:pt idx="11">
                    <c:v>Departamento de Registro Parlamentario y Diario de los Debates</c:v>
                  </c:pt>
                  <c:pt idx="12">
                    <c:v>Departamento de Registro Parlamentario y Diario de los Debates</c:v>
                  </c:pt>
                  <c:pt idx="13">
                    <c:v>Departamento de Registro Parlamentario y Diario de los Debates</c:v>
                  </c:pt>
                  <c:pt idx="14">
                    <c:v>Departamento de Registro Parlamentario y Diario de los Debates</c:v>
                  </c:pt>
                  <c:pt idx="15">
                    <c:v>Departamento de Registro Parlamentario y Diario de los Debates</c:v>
                  </c:pt>
                  <c:pt idx="16">
                    <c:v>Departamento de Registro Parlamentario y Diario de los Debates</c:v>
                  </c:pt>
                  <c:pt idx="17">
                    <c:v>Departamento de Registro Parlamentario y Diario de los Debates</c:v>
                  </c:pt>
                  <c:pt idx="18">
                    <c:v>Departamento de Registro Parlamentario y Diario de los Debates</c:v>
                  </c:pt>
                  <c:pt idx="19">
                    <c:v>Departamento de Registro Parlamentario y Diario de los Debates</c:v>
                  </c:pt>
                  <c:pt idx="20">
                    <c:v>Departamento de Registro Parlamentario y Diario de los Debates</c:v>
                  </c:pt>
                  <c:pt idx="21">
                    <c:v>Departamento de Registro Parlamentario y Diario de los Debates</c:v>
                  </c:pt>
                  <c:pt idx="22">
                    <c:v>Departamento de Registro Parlamentario y Diario de los Debates</c:v>
                  </c:pt>
                  <c:pt idx="23">
                    <c:v>Departamento de Registro Parlamentario y Diario de los Debates</c:v>
                  </c:pt>
                  <c:pt idx="24">
                    <c:v>Departamento de Registro Parlamentario y Diario de los Debates</c:v>
                  </c:pt>
                  <c:pt idx="25">
                    <c:v>Departamento de Registro Parlamentario y Diario de los Debates</c:v>
                  </c:pt>
                  <c:pt idx="26">
                    <c:v>Departamento de Registro Parlamentario y Diario de los Debates</c:v>
                  </c:pt>
                  <c:pt idx="27">
                    <c:v>Departamento de Registro Parlamentario y Diario de los Debates</c:v>
                  </c:pt>
                  <c:pt idx="28">
                    <c:v>Departamento de Registro Parlamentario y Diario de los Debates</c:v>
                  </c:pt>
                  <c:pt idx="29">
                    <c:v>Departamento de Registro Parlamentario y Diario de los Debates</c:v>
                  </c:pt>
                  <c:pt idx="30">
                    <c:v>Departamento de Registro Parlamentario y Diario de los Debates</c:v>
                  </c:pt>
                  <c:pt idx="31">
                    <c:v>Departamento de Registro Parlamentario y Diario de los Debates</c:v>
                  </c:pt>
                  <c:pt idx="32">
                    <c:v>Departamento de Registro Parlamentario y Diario de los Debates</c:v>
                  </c:pt>
                  <c:pt idx="33">
                    <c:v>Departamento de Registro Parlamentario y Diario de los Debates</c:v>
                  </c:pt>
                  <c:pt idx="34">
                    <c:v>Departamento de Registro Parlamentario y Diario de los Debates</c:v>
                  </c:pt>
                  <c:pt idx="35">
                    <c:v>Departamento de Registro Parlamentario y Diario de los Debates</c:v>
                  </c:pt>
                  <c:pt idx="36">
                    <c:v>Departamento de Registro Parlamentario y Diario de los Debates</c:v>
                  </c:pt>
                  <c:pt idx="37">
                    <c:v>Departamento de Registro Parlamentario y Diario de los Debates</c:v>
                  </c:pt>
                  <c:pt idx="38">
                    <c:v>Departamento de Registro Parlamentario y Diario de los Debates</c:v>
                  </c:pt>
                  <c:pt idx="39">
                    <c:v>Departamento de Registro Parlamentario y Diario de los Debates</c:v>
                  </c:pt>
                  <c:pt idx="40">
                    <c:v>Departamento de Registro Parlamentario y Diario de los Debates</c:v>
                  </c:pt>
                  <c:pt idx="41">
                    <c:v>Departamento de Registro Parlamentario y Diario de los Debates</c:v>
                  </c:pt>
                  <c:pt idx="42">
                    <c:v>Departamento de Registro Parlamentario y Diario de los Debates</c:v>
                  </c:pt>
                  <c:pt idx="43">
                    <c:v>Departamento de Registro Parlamentario y Diario de los Debates</c:v>
                  </c:pt>
                  <c:pt idx="44">
                    <c:v>Departamento de Registro Parlamentario y Diario de los Debates</c:v>
                  </c:pt>
                  <c:pt idx="45">
                    <c:v>Departamento de Registro Parlamentario y Diario de los Debates</c:v>
                  </c:pt>
                  <c:pt idx="46">
                    <c:v>Departamento de Registro Parlamentario y Diario de los Debates</c:v>
                  </c:pt>
                  <c:pt idx="47">
                    <c:v>Departamento de Registro Parlamentario y Diario de los Debates</c:v>
                  </c:pt>
                  <c:pt idx="48">
                    <c:v>Departamento de Registro Parlamentario y Diario de los Debates</c:v>
                  </c:pt>
                  <c:pt idx="49">
                    <c:v>Departamento de Registro Parlamentario y Diario de los Debates</c:v>
                  </c:pt>
                  <c:pt idx="50">
                    <c:v>Departamento de Registro Parlamentario y Diario de los Debates</c:v>
                  </c:pt>
                  <c:pt idx="51">
                    <c:v>Departamento de Registro Parlamentario y Diario de los Debates</c:v>
                  </c:pt>
                  <c:pt idx="52">
                    <c:v>Departamento de Registro Parlamentario y Diario de los Debates</c:v>
                  </c:pt>
                  <c:pt idx="53">
                    <c:v>Departamento de Registro Parlamentario y Diario de los Debates</c:v>
                  </c:pt>
                  <c:pt idx="54">
                    <c:v>Departamento de Registro Parlamentario y Diario de los Debates</c:v>
                  </c:pt>
                  <c:pt idx="55">
                    <c:v>Departamento de Registro Parlamentario y Diario de los Debates</c:v>
                  </c:pt>
                  <c:pt idx="56">
                    <c:v>Departamento de Registro Parlamentario y Diario de los Debates</c:v>
                  </c:pt>
                  <c:pt idx="57">
                    <c:v>Departamento de Registro Parlamentario y Diario de los Debates</c:v>
                  </c:pt>
                  <c:pt idx="58">
                    <c:v>Departamento de Registro Parlamentario y Diario de los Debates</c:v>
                  </c:pt>
                  <c:pt idx="59">
                    <c:v>Departamento de Registro Parlamentario y Diario de los Debates</c:v>
                  </c:pt>
                  <c:pt idx="60">
                    <c:v>Departamento de Registro Parlamentario y Diario de los Debates</c:v>
                  </c:pt>
                  <c:pt idx="61">
                    <c:v>Departamento de Registro Parlamentario y Diario de los Debates</c:v>
                  </c:pt>
                  <c:pt idx="62">
                    <c:v>Departamento de Registro Parlamentario y Diario de los Debates</c:v>
                  </c:pt>
                  <c:pt idx="63">
                    <c:v>Departamento de Registro Parlamentario y Diario de los Debates</c:v>
                  </c:pt>
                  <c:pt idx="64">
                    <c:v>Departamento de Registro Parlamentario y Diario de los Debates</c:v>
                  </c:pt>
                  <c:pt idx="65">
                    <c:v>Departamento de Registro Parlamentario y Diario de los Debates</c:v>
                  </c:pt>
                  <c:pt idx="66">
                    <c:v>Departamento de Registro Parlamentario y Diario de los Debates</c:v>
                  </c:pt>
                  <c:pt idx="67">
                    <c:v>Departamento de Registro Parlamentario y Diario de los Debates</c:v>
                  </c:pt>
                  <c:pt idx="68">
                    <c:v>Departamento de Registro Parlamentario y Diario de los Debates</c:v>
                  </c:pt>
                  <c:pt idx="69">
                    <c:v>Departamento de Registro Parlamentario y Diario de los Debates</c:v>
                  </c:pt>
                  <c:pt idx="70">
                    <c:v>Departamento de Registro Parlamentario y Diario de los Debates</c:v>
                  </c:pt>
                  <c:pt idx="71">
                    <c:v>Departamento de Registro Parlamentario y Diario de los Debates</c:v>
                  </c:pt>
                  <c:pt idx="72">
                    <c:v>Departamento de Registro Parlamentario y Diario de los Debates</c:v>
                  </c:pt>
                  <c:pt idx="73">
                    <c:v>Departamento de Registro Parlamentario y Diario de los Debates</c:v>
                  </c:pt>
                  <c:pt idx="74">
                    <c:v>Departamento de Registro Parlamentario y Diario de los Debates</c:v>
                  </c:pt>
                  <c:pt idx="75">
                    <c:v>Departamento de Registro Parlamentario y Diario de los Debates</c:v>
                  </c:pt>
                  <c:pt idx="76">
                    <c:v>Departamento de Registro Parlamentario y Diario de los Debates</c:v>
                  </c:pt>
                  <c:pt idx="77">
                    <c:v>Departamento de Registro Parlamentario y Diario de los Debates</c:v>
                  </c:pt>
                  <c:pt idx="78">
                    <c:v>Departamento de Registro Parlamentario y Diario de los Debates</c:v>
                  </c:pt>
                  <c:pt idx="79">
                    <c:v>Departamento de Registro Parlamentario y Diario de los Debates</c:v>
                  </c:pt>
                  <c:pt idx="80">
                    <c:v>Departamento de Registro Parlamentario y Diario de los Debates</c:v>
                  </c:pt>
                  <c:pt idx="81">
                    <c:v>Departamento de Registro Parlamentario y Diario de los Debates</c:v>
                  </c:pt>
                  <c:pt idx="82">
                    <c:v>Departamento de Registro Parlamentario y Diario de los Debates</c:v>
                  </c:pt>
                  <c:pt idx="83">
                    <c:v>Departamento de Registro Parlamentario y Diario de los Debates</c:v>
                  </c:pt>
                  <c:pt idx="84">
                    <c:v>Departamento de Registro Parlamentario y Diario de los Debates</c:v>
                  </c:pt>
                  <c:pt idx="85">
                    <c:v>Departamento de Registro Parlamentario y Diario de los Debates</c:v>
                  </c:pt>
                  <c:pt idx="86">
                    <c:v>Departamento de Registro Parlamentario y Diario de los Debates</c:v>
                  </c:pt>
                  <c:pt idx="87">
                    <c:v>Departamento de Registro Parlamentario y Diario de los Debates</c:v>
                  </c:pt>
                  <c:pt idx="88">
                    <c:v>Departamento de Registro Parlamentario y Diario de los Debates</c:v>
                  </c:pt>
                  <c:pt idx="89">
                    <c:v>Departamento de Registro Parlamentario y Diario de los Debates</c:v>
                  </c:pt>
                  <c:pt idx="90">
                    <c:v>Departamento de Registro Parlamentario y Diario de los Debates</c:v>
                  </c:pt>
                  <c:pt idx="91">
                    <c:v>Departamento de Registro Parlamentario y Diario de los Debates</c:v>
                  </c:pt>
                  <c:pt idx="92">
                    <c:v>Departamento de Registro Parlamentario y Diario de los Debates</c:v>
                  </c:pt>
                  <c:pt idx="93">
                    <c:v>Departamento de Registro Parlamentario y Diario de los Debates</c:v>
                  </c:pt>
                  <c:pt idx="94">
                    <c:v>Departamento de Registro Parlamentario y Diario de los Debates</c:v>
                  </c:pt>
                  <c:pt idx="95">
                    <c:v>Departamento de Registro Parlamentario y Diario de los Debates</c:v>
                  </c:pt>
                  <c:pt idx="96">
                    <c:v>Departamento de Registro Parlamentario y Diario de los Debates</c:v>
                  </c:pt>
                  <c:pt idx="97">
                    <c:v>Departamento de Registro Parlamentario y Diario de los Debates</c:v>
                  </c:pt>
                  <c:pt idx="98">
                    <c:v>Departamento de Registro Parlamentario y Diario de los Debates</c:v>
                  </c:pt>
                  <c:pt idx="99">
                    <c:v>Departamento de Registro Parlamentario y Diario de los Debates</c:v>
                  </c:pt>
                  <c:pt idx="100">
                    <c:v>Departamento de Registro Parlamentario y Diario de los Debates</c:v>
                  </c:pt>
                  <c:pt idx="101">
                    <c:v>Departamento de Registro Parlamentario y Diario de los Debates</c:v>
                  </c:pt>
                  <c:pt idx="102">
                    <c:v>Departamento de Registro Parlamentario y Diario de los Debates</c:v>
                  </c:pt>
                  <c:pt idx="103">
                    <c:v>Departamento de Registro Parlamentario y Diario de los Debates</c:v>
                  </c:pt>
                  <c:pt idx="104">
                    <c:v>Departamento de Registro Parlamentario y Diario de los Debates</c:v>
                  </c:pt>
                  <c:pt idx="105">
                    <c:v>Departamento de Registro Parlamentario y Diario de los Debates</c:v>
                  </c:pt>
                  <c:pt idx="106">
                    <c:v>Departamento de Registro Parlamentario y Diario de los Debates</c:v>
                  </c:pt>
                  <c:pt idx="107">
                    <c:v>Departamento de Registro Parlamentario y Diario de los Debates</c:v>
                  </c:pt>
                  <c:pt idx="108">
                    <c:v>Departamento de Registro Parlamentario y Diario de los Debates</c:v>
                  </c:pt>
                  <c:pt idx="109">
                    <c:v>Departamento de Registro Parlamentario y Diario de los Debates</c:v>
                  </c:pt>
                  <c:pt idx="110">
                    <c:v>Departamento de Registro Parlamentario y Diario de los Debates</c:v>
                  </c:pt>
                  <c:pt idx="111">
                    <c:v>Departamento de Registro Parlamentario y Diario de los Debates</c:v>
                  </c:pt>
                  <c:pt idx="112">
                    <c:v>Departamento de Registro Parlamentario y Diario de los Debates</c:v>
                  </c:pt>
                  <c:pt idx="113">
                    <c:v>Departamento de Registro Parlamentario y Diario de los Debates</c:v>
                  </c:pt>
                  <c:pt idx="114">
                    <c:v>Departamento de Registro Parlamentario y Diario de los Debates</c:v>
                  </c:pt>
                  <c:pt idx="115">
                    <c:v>Departamento de Registro Parlamentario y Diario de los Debates</c:v>
                  </c:pt>
                  <c:pt idx="116">
                    <c:v>Departamento de Registro Parlamentario y Diario de los Debates</c:v>
                  </c:pt>
                  <c:pt idx="117">
                    <c:v>Departamento de Registro Parlamentario y Diario de los Debates</c:v>
                  </c:pt>
                  <c:pt idx="118">
                    <c:v>Departamento de Registro Parlamentario y Diario de los Debates</c:v>
                  </c:pt>
                  <c:pt idx="119">
                    <c:v>Departamento de Registro Parlamentario y Diario de los Debates</c:v>
                  </c:pt>
                  <c:pt idx="120">
                    <c:v>Departamento de Registro Parlamentario y Diario de los Debates</c:v>
                  </c:pt>
                  <c:pt idx="121">
                    <c:v>Departamento de Registro Parlamentario y Diario de los Debates</c:v>
                  </c:pt>
                  <c:pt idx="122">
                    <c:v>Departamento de Registro Parlamentario y Diario de los Debates</c:v>
                  </c:pt>
                  <c:pt idx="123">
                    <c:v>Departamento de Registro Parlamentario y Diario de los Debates</c:v>
                  </c:pt>
                  <c:pt idx="124">
                    <c:v>Departamento de Registro Parlamentario y Diario de los Debates</c:v>
                  </c:pt>
                  <c:pt idx="125">
                    <c:v>Departamento de Registro Parlamentario y Diario de los Debates</c:v>
                  </c:pt>
                  <c:pt idx="126">
                    <c:v>Departamento de Registro Parlamentario y Diario de los Debates</c:v>
                  </c:pt>
                  <c:pt idx="127">
                    <c:v>Departamento de Registro Parlamentario y Diario de los Debates</c:v>
                  </c:pt>
                  <c:pt idx="128">
                    <c:v>Departamento de Registro Parlamentario y Diario de los Debates</c:v>
                  </c:pt>
                  <c:pt idx="129">
                    <c:v>Departamento de Registro Parlamentario y Diario de los Debates</c:v>
                  </c:pt>
                  <c:pt idx="130">
                    <c:v>Departamento de Registro Parlamentario y Diario de los Debates</c:v>
                  </c:pt>
                  <c:pt idx="131">
                    <c:v>Departamento de Registro Parlamentario y Diario de los Debates</c:v>
                  </c:pt>
                  <c:pt idx="132">
                    <c:v>Departamento de Registro Parlamentario y Diario de los Debates</c:v>
                  </c:pt>
                  <c:pt idx="133">
                    <c:v>Departamento de Registro Parlamentario y Diario de los Debates</c:v>
                  </c:pt>
                  <c:pt idx="134">
                    <c:v>Departamento de Registro Parlamentario y Diario de los Debates</c:v>
                  </c:pt>
                  <c:pt idx="135">
                    <c:v>Departamento de Registro Parlamentario y Diario de los Debates</c:v>
                  </c:pt>
                  <c:pt idx="136">
                    <c:v>Departamento de Registro Parlamentario y Diario de los Debates</c:v>
                  </c:pt>
                  <c:pt idx="137">
                    <c:v>Departamento de Registro Parlamentario y Diario de los Debates</c:v>
                  </c:pt>
                  <c:pt idx="138">
                    <c:v>Departamento de Registro Parlamentario y Diario de los Debates</c:v>
                  </c:pt>
                  <c:pt idx="139">
                    <c:v>Departamento de Registro Parlamentario y Diario de los Debates</c:v>
                  </c:pt>
                  <c:pt idx="140">
                    <c:v>Departamento de Registro Parlamentario y Diario de los Debates</c:v>
                  </c:pt>
                  <c:pt idx="141">
                    <c:v>Departamento de Registro Parlamentario y Diario de los Debates</c:v>
                  </c:pt>
                  <c:pt idx="142">
                    <c:v>Departamento de Registro Parlamentario y Diario de los Debates</c:v>
                  </c:pt>
                  <c:pt idx="143">
                    <c:v>Departamento de Registro Parlamentario y Diario de los Debates</c:v>
                  </c:pt>
                  <c:pt idx="144">
                    <c:v>Departamento de Registro Parlamentario y Diario de los Debates</c:v>
                  </c:pt>
                  <c:pt idx="145">
                    <c:v>Departamento de Registro Parlamentario y Diario de los Debates</c:v>
                  </c:pt>
                  <c:pt idx="146">
                    <c:v>Departamento de Registro Parlamentario y Diario de los Debates</c:v>
                  </c:pt>
                  <c:pt idx="147">
                    <c:v>Departamento de Registro Parlamentario y Diario de los Debates</c:v>
                  </c:pt>
                  <c:pt idx="148">
                    <c:v>Departamento de Registro Parlamentario y Diario de los Debates</c:v>
                  </c:pt>
                  <c:pt idx="149">
                    <c:v>Departamento de Registro Parlamentario y Diario de los Debates</c:v>
                  </c:pt>
                  <c:pt idx="150">
                    <c:v>Departamento de Registro Parlamentario y Diario de los Debates</c:v>
                  </c:pt>
                  <c:pt idx="151">
                    <c:v>Departamento de Registro Parlamentario y Diario de los Debates</c:v>
                  </c:pt>
                  <c:pt idx="152">
                    <c:v>Departamento de Registro Parlamentario y Diario de los Debates</c:v>
                  </c:pt>
                  <c:pt idx="153">
                    <c:v>Departamento de Registro Parlamentario y Diario de los Debates</c:v>
                  </c:pt>
                  <c:pt idx="154">
                    <c:v>Departamento de Registro Parlamentario y Diario de los Debates</c:v>
                  </c:pt>
                  <c:pt idx="155">
                    <c:v>Departamento de Registro Parlamentario y Diario de los Debates</c:v>
                  </c:pt>
                  <c:pt idx="156">
                    <c:v>Departamento de Registro Parlamentario y Diario de los Debates</c:v>
                  </c:pt>
                </c:lvl>
                <c:lvl>
                  <c:pt idx="0">
                    <c:v>3/3/2017</c:v>
                  </c:pt>
                  <c:pt idx="1">
                    <c:v>3/3/2017</c:v>
                  </c:pt>
                  <c:pt idx="2">
                    <c:v>3/3/2017</c:v>
                  </c:pt>
                  <c:pt idx="3">
                    <c:v>3/3/2017</c:v>
                  </c:pt>
                  <c:pt idx="4">
                    <c:v>3/3/2017</c:v>
                  </c:pt>
                  <c:pt idx="5">
                    <c:v>3/3/2017</c:v>
                  </c:pt>
                  <c:pt idx="6">
                    <c:v>3/3/2017</c:v>
                  </c:pt>
                  <c:pt idx="7">
                    <c:v>3/3/2017</c:v>
                  </c:pt>
                  <c:pt idx="8">
                    <c:v>3/3/2017</c:v>
                  </c:pt>
                  <c:pt idx="9">
                    <c:v>3/3/2017</c:v>
                  </c:pt>
                  <c:pt idx="10">
                    <c:v>3/3/2017</c:v>
                  </c:pt>
                  <c:pt idx="11">
                    <c:v>3/3/2017</c:v>
                  </c:pt>
                  <c:pt idx="12">
                    <c:v>3/3/2017</c:v>
                  </c:pt>
                  <c:pt idx="13">
                    <c:v>3/3/2017</c:v>
                  </c:pt>
                  <c:pt idx="14">
                    <c:v>3/3/2017</c:v>
                  </c:pt>
                  <c:pt idx="15">
                    <c:v>3/3/2017</c:v>
                  </c:pt>
                  <c:pt idx="16">
                    <c:v>3/3/2017</c:v>
                  </c:pt>
                  <c:pt idx="17">
                    <c:v>3/3/2017</c:v>
                  </c:pt>
                  <c:pt idx="18">
                    <c:v>3/3/2017</c:v>
                  </c:pt>
                  <c:pt idx="19">
                    <c:v>3/3/2017</c:v>
                  </c:pt>
                  <c:pt idx="20">
                    <c:v>3/3/2017</c:v>
                  </c:pt>
                  <c:pt idx="21">
                    <c:v>3/3/2017</c:v>
                  </c:pt>
                  <c:pt idx="22">
                    <c:v>3/3/2017</c:v>
                  </c:pt>
                  <c:pt idx="23">
                    <c:v>3/3/2017</c:v>
                  </c:pt>
                  <c:pt idx="24">
                    <c:v>3/3/2017</c:v>
                  </c:pt>
                  <c:pt idx="25">
                    <c:v>3/3/2017</c:v>
                  </c:pt>
                  <c:pt idx="26">
                    <c:v>3/3/2017</c:v>
                  </c:pt>
                  <c:pt idx="27">
                    <c:v>3/3/2017</c:v>
                  </c:pt>
                  <c:pt idx="28">
                    <c:v>3/3/2017</c:v>
                  </c:pt>
                  <c:pt idx="29">
                    <c:v>3/3/2017</c:v>
                  </c:pt>
                  <c:pt idx="30">
                    <c:v>3/3/2017</c:v>
                  </c:pt>
                  <c:pt idx="31">
                    <c:v>3/3/2017</c:v>
                  </c:pt>
                  <c:pt idx="32">
                    <c:v>3/3/2017</c:v>
                  </c:pt>
                  <c:pt idx="33">
                    <c:v>3/3/2017</c:v>
                  </c:pt>
                  <c:pt idx="34">
                    <c:v>3/3/2017</c:v>
                  </c:pt>
                  <c:pt idx="35">
                    <c:v>3/3/2017</c:v>
                  </c:pt>
                  <c:pt idx="36">
                    <c:v>3/3/2017</c:v>
                  </c:pt>
                  <c:pt idx="37">
                    <c:v>3/3/2017</c:v>
                  </c:pt>
                  <c:pt idx="38">
                    <c:v>3/3/2017</c:v>
                  </c:pt>
                  <c:pt idx="39">
                    <c:v>3/3/2017</c:v>
                  </c:pt>
                  <c:pt idx="40">
                    <c:v>3/3/2017</c:v>
                  </c:pt>
                  <c:pt idx="41">
                    <c:v>3/3/2017</c:v>
                  </c:pt>
                  <c:pt idx="42">
                    <c:v>3/3/2017</c:v>
                  </c:pt>
                  <c:pt idx="43">
                    <c:v>3/3/2017</c:v>
                  </c:pt>
                  <c:pt idx="44">
                    <c:v>3/3/2017</c:v>
                  </c:pt>
                  <c:pt idx="45">
                    <c:v>3/3/2017</c:v>
                  </c:pt>
                  <c:pt idx="46">
                    <c:v>3/3/2017</c:v>
                  </c:pt>
                  <c:pt idx="47">
                    <c:v>3/3/2017</c:v>
                  </c:pt>
                  <c:pt idx="48">
                    <c:v>3/3/2017</c:v>
                  </c:pt>
                  <c:pt idx="49">
                    <c:v>3/3/2017</c:v>
                  </c:pt>
                  <c:pt idx="50">
                    <c:v>3/3/2017</c:v>
                  </c:pt>
                  <c:pt idx="51">
                    <c:v>3/3/2017</c:v>
                  </c:pt>
                  <c:pt idx="52">
                    <c:v>3/3/2017</c:v>
                  </c:pt>
                  <c:pt idx="53">
                    <c:v>3/3/2017</c:v>
                  </c:pt>
                  <c:pt idx="54">
                    <c:v>3/3/2017</c:v>
                  </c:pt>
                  <c:pt idx="55">
                    <c:v>3/3/2017</c:v>
                  </c:pt>
                  <c:pt idx="56">
                    <c:v>3/3/2017</c:v>
                  </c:pt>
                  <c:pt idx="57">
                    <c:v>3/3/2017</c:v>
                  </c:pt>
                  <c:pt idx="58">
                    <c:v>3/3/2017</c:v>
                  </c:pt>
                  <c:pt idx="59">
                    <c:v>3/3/2017</c:v>
                  </c:pt>
                  <c:pt idx="60">
                    <c:v>3/3/2017</c:v>
                  </c:pt>
                  <c:pt idx="61">
                    <c:v>3/3/2017</c:v>
                  </c:pt>
                  <c:pt idx="62">
                    <c:v>3/3/2017</c:v>
                  </c:pt>
                  <c:pt idx="63">
                    <c:v>3/3/2017</c:v>
                  </c:pt>
                  <c:pt idx="64">
                    <c:v>3/3/2017</c:v>
                  </c:pt>
                  <c:pt idx="65">
                    <c:v>3/3/2017</c:v>
                  </c:pt>
                  <c:pt idx="66">
                    <c:v>3/3/2017</c:v>
                  </c:pt>
                  <c:pt idx="67">
                    <c:v>3/3/2017</c:v>
                  </c:pt>
                  <c:pt idx="68">
                    <c:v>3/3/2017</c:v>
                  </c:pt>
                  <c:pt idx="69">
                    <c:v>3/3/2017</c:v>
                  </c:pt>
                  <c:pt idx="70">
                    <c:v>3/3/2017</c:v>
                  </c:pt>
                  <c:pt idx="71">
                    <c:v>3/3/2017</c:v>
                  </c:pt>
                  <c:pt idx="72">
                    <c:v>3/3/2017</c:v>
                  </c:pt>
                  <c:pt idx="73">
                    <c:v>3/3/2017</c:v>
                  </c:pt>
                  <c:pt idx="74">
                    <c:v>3/3/2017</c:v>
                  </c:pt>
                  <c:pt idx="75">
                    <c:v>3/3/2017</c:v>
                  </c:pt>
                  <c:pt idx="76">
                    <c:v>3/3/2017</c:v>
                  </c:pt>
                  <c:pt idx="77">
                    <c:v>3/3/2017</c:v>
                  </c:pt>
                  <c:pt idx="78">
                    <c:v>3/3/2017</c:v>
                  </c:pt>
                  <c:pt idx="79">
                    <c:v>3/3/2017</c:v>
                  </c:pt>
                  <c:pt idx="80">
                    <c:v>3/3/2017</c:v>
                  </c:pt>
                  <c:pt idx="81">
                    <c:v>3/3/2017</c:v>
                  </c:pt>
                  <c:pt idx="82">
                    <c:v>3/3/2017</c:v>
                  </c:pt>
                  <c:pt idx="83">
                    <c:v>3/3/2017</c:v>
                  </c:pt>
                  <c:pt idx="84">
                    <c:v>3/3/2017</c:v>
                  </c:pt>
                  <c:pt idx="85">
                    <c:v>3/3/2017</c:v>
                  </c:pt>
                  <c:pt idx="86">
                    <c:v>3/3/2017</c:v>
                  </c:pt>
                  <c:pt idx="87">
                    <c:v>3/3/2017</c:v>
                  </c:pt>
                  <c:pt idx="88">
                    <c:v>3/3/2017</c:v>
                  </c:pt>
                  <c:pt idx="89">
                    <c:v>3/3/2017</c:v>
                  </c:pt>
                  <c:pt idx="90">
                    <c:v>3/3/2017</c:v>
                  </c:pt>
                  <c:pt idx="91">
                    <c:v>3/3/2017</c:v>
                  </c:pt>
                  <c:pt idx="92">
                    <c:v>3/3/2017</c:v>
                  </c:pt>
                  <c:pt idx="93">
                    <c:v>3/3/2017</c:v>
                  </c:pt>
                  <c:pt idx="94">
                    <c:v>3/3/2017</c:v>
                  </c:pt>
                  <c:pt idx="95">
                    <c:v>3/3/2017</c:v>
                  </c:pt>
                  <c:pt idx="96">
                    <c:v>3/3/2017</c:v>
                  </c:pt>
                  <c:pt idx="97">
                    <c:v>3/3/2017</c:v>
                  </c:pt>
                  <c:pt idx="98">
                    <c:v>3/3/2017</c:v>
                  </c:pt>
                  <c:pt idx="99">
                    <c:v>3/3/2017</c:v>
                  </c:pt>
                  <c:pt idx="100">
                    <c:v>3/3/2017</c:v>
                  </c:pt>
                  <c:pt idx="101">
                    <c:v>3/3/2017</c:v>
                  </c:pt>
                  <c:pt idx="102">
                    <c:v>3/3/2017</c:v>
                  </c:pt>
                  <c:pt idx="103">
                    <c:v>3/3/2017</c:v>
                  </c:pt>
                  <c:pt idx="104">
                    <c:v>3/3/2017</c:v>
                  </c:pt>
                  <c:pt idx="105">
                    <c:v>3/3/2017</c:v>
                  </c:pt>
                  <c:pt idx="106">
                    <c:v>3/3/2017</c:v>
                  </c:pt>
                  <c:pt idx="107">
                    <c:v>3/3/2017</c:v>
                  </c:pt>
                  <c:pt idx="108">
                    <c:v>3/3/2017</c:v>
                  </c:pt>
                  <c:pt idx="109">
                    <c:v>3/3/2017</c:v>
                  </c:pt>
                  <c:pt idx="110">
                    <c:v>3/3/2017</c:v>
                  </c:pt>
                  <c:pt idx="111">
                    <c:v>3/3/2017</c:v>
                  </c:pt>
                  <c:pt idx="112">
                    <c:v>3/3/2017</c:v>
                  </c:pt>
                  <c:pt idx="113">
                    <c:v>3/3/2017</c:v>
                  </c:pt>
                  <c:pt idx="114">
                    <c:v>3/3/2017</c:v>
                  </c:pt>
                  <c:pt idx="115">
                    <c:v>3/3/2017</c:v>
                  </c:pt>
                  <c:pt idx="116">
                    <c:v>3/3/2017</c:v>
                  </c:pt>
                  <c:pt idx="117">
                    <c:v>3/3/2017</c:v>
                  </c:pt>
                  <c:pt idx="118">
                    <c:v>3/3/2017</c:v>
                  </c:pt>
                  <c:pt idx="119">
                    <c:v>3/3/2017</c:v>
                  </c:pt>
                  <c:pt idx="120">
                    <c:v>3/3/2017</c:v>
                  </c:pt>
                  <c:pt idx="121">
                    <c:v>3/3/2017</c:v>
                  </c:pt>
                  <c:pt idx="122">
                    <c:v>3/3/2017</c:v>
                  </c:pt>
                  <c:pt idx="123">
                    <c:v>3/3/2017</c:v>
                  </c:pt>
                  <c:pt idx="124">
                    <c:v>3/3/2017</c:v>
                  </c:pt>
                  <c:pt idx="125">
                    <c:v>3/3/2017</c:v>
                  </c:pt>
                  <c:pt idx="126">
                    <c:v>3/3/2017</c:v>
                  </c:pt>
                  <c:pt idx="127">
                    <c:v>3/3/2017</c:v>
                  </c:pt>
                  <c:pt idx="128">
                    <c:v>3/3/2017</c:v>
                  </c:pt>
                  <c:pt idx="129">
                    <c:v>3/3/2017</c:v>
                  </c:pt>
                  <c:pt idx="130">
                    <c:v>3/3/2017</c:v>
                  </c:pt>
                  <c:pt idx="131">
                    <c:v>3/3/2017</c:v>
                  </c:pt>
                  <c:pt idx="132">
                    <c:v>3/3/2017</c:v>
                  </c:pt>
                  <c:pt idx="133">
                    <c:v>3/3/2017</c:v>
                  </c:pt>
                  <c:pt idx="134">
                    <c:v>3/3/2017</c:v>
                  </c:pt>
                  <c:pt idx="135">
                    <c:v>3/3/2017</c:v>
                  </c:pt>
                  <c:pt idx="136">
                    <c:v>3/3/2017</c:v>
                  </c:pt>
                  <c:pt idx="137">
                    <c:v>3/3/2017</c:v>
                  </c:pt>
                  <c:pt idx="138">
                    <c:v>3/3/2017</c:v>
                  </c:pt>
                  <c:pt idx="139">
                    <c:v>3/3/2017</c:v>
                  </c:pt>
                  <c:pt idx="140">
                    <c:v>3/3/2017</c:v>
                  </c:pt>
                  <c:pt idx="141">
                    <c:v>3/3/2017</c:v>
                  </c:pt>
                  <c:pt idx="142">
                    <c:v>3/3/2017</c:v>
                  </c:pt>
                  <c:pt idx="143">
                    <c:v>3/3/2017</c:v>
                  </c:pt>
                  <c:pt idx="144">
                    <c:v>3/3/2017</c:v>
                  </c:pt>
                  <c:pt idx="145">
                    <c:v>3/3/2017</c:v>
                  </c:pt>
                  <c:pt idx="146">
                    <c:v>3/3/2017</c:v>
                  </c:pt>
                  <c:pt idx="147">
                    <c:v>3/3/2017</c:v>
                  </c:pt>
                  <c:pt idx="148">
                    <c:v>3/3/2017</c:v>
                  </c:pt>
                  <c:pt idx="149">
                    <c:v>3/3/2017</c:v>
                  </c:pt>
                  <c:pt idx="150">
                    <c:v>3/3/2017</c:v>
                  </c:pt>
                  <c:pt idx="151">
                    <c:v>3/3/2017</c:v>
                  </c:pt>
                  <c:pt idx="152">
                    <c:v>3/3/2017</c:v>
                  </c:pt>
                  <c:pt idx="153">
                    <c:v>3/3/2017</c:v>
                  </c:pt>
                  <c:pt idx="154">
                    <c:v>3/3/2017</c:v>
                  </c:pt>
                  <c:pt idx="155">
                    <c:v>3/3/2017</c:v>
                  </c:pt>
                  <c:pt idx="156">
                    <c:v>3/3/2017</c:v>
                  </c:pt>
                </c:lvl>
                <c:lvl>
                  <c:pt idx="0">
                    <c:v>http://www.congresotamaulipas.gob.mx/Parlamentario/Archivos/PuntosAcuerdo/punto%20de%20acuerdo%20110.pdf</c:v>
                  </c:pt>
                  <c:pt idx="1">
                    <c:v>http://www.congresotamaulipas.gob.mx/Parlamentario/Archivos/PuntosAcuerdo/Punto%20de%20Acuerdo%20111.pdf</c:v>
                  </c:pt>
                  <c:pt idx="2">
                    <c:v>http://www.congresotamaulipas.gob.mx/Parlamentario/Archivos/PuntosAcuerdo/Punto%20de%20Acuerdo-112%20Minuta%20Leyes%20grales-desaparici%C3%B3n%20forzada.pdf</c:v>
                  </c:pt>
                  <c:pt idx="3">
                    <c:v>http://www.congresotamaulipas.gob.mx/Parlamentario/Archivos/PuntosAcuerdo/PUNTO%20DE%20ACUERDO%20LXII-13.pdf</c:v>
                  </c:pt>
                  <c:pt idx="4">
                    <c:v>http://www.congresotamaulipas.gob.mx/Parlamentario/Archivos/PuntosAcuerdo/PUNTO%20DE%20ACUERDO%20114.pdf</c:v>
                  </c:pt>
                  <c:pt idx="5">
                    <c:v>http://www.congresotamaulipas.gob.mx/Parlamentario/Archivos/PuntosAcuerdo/acuerdos%20115.pdf</c:v>
                  </c:pt>
                  <c:pt idx="6">
                    <c:v>http://www.congresotamaulipas.gob.mx/Parlamentario/Archivos/PuntosAcuerdo/acuerdos%20%20116.pdf</c:v>
                  </c:pt>
                  <c:pt idx="7">
                    <c:v>http://www.congresotamaulipas.gob.mx/Parlamentario/Archivos/PuntosAcuerdo/acuerdo%20117.pdf</c:v>
                  </c:pt>
                  <c:pt idx="8">
                    <c:v>http://www.congresotamaulipas.gob.mx/Parlamentario/Archivos/PuntosAcuerdo/ACUERDO-COMISIONESS.pdf</c:v>
                  </c:pt>
                  <c:pt idx="9">
                    <c:v>http://www.congresotamaulipas.gob.mx/Parlamentario/Archivos/PuntosAcuerdo/PUNTO%20DE%20ACUERDO-SECRETARIO%20GENERALS.pdf</c:v>
                  </c:pt>
                  <c:pt idx="10">
                    <c:v>http://www.congresotamaulipas.gob.mx/Parlamentario/Archivos/PuntosAcuerdo/PUNTO%20DE%20ACUERDO%20120.pdf</c:v>
                  </c:pt>
                  <c:pt idx="11">
                    <c:v>http://www.congresotamaulipas.gob.mx/Parlamentario/Archivos/PuntosAcuerdo/Punto%20de%20Acuerdo%20121.pdf</c:v>
                  </c:pt>
                  <c:pt idx="12">
                    <c:v>http://www.congresotamaulipas.gob.mx/Parlamentario/Archivos/PuntosAcuerdo/Punto%20de%20Acuerdo%20122-mural_.pdf</c:v>
                  </c:pt>
                  <c:pt idx="13">
                    <c:v>http://www.congresotamaulipas.gob.mx/Parlamentario/Archivos/PuntosAcuerdo/Punto%20de%20Acuerdo%20123-improcedente%20Nefrologia.pdf</c:v>
                  </c:pt>
                  <c:pt idx="14">
                    <c:v>http://www.congresotamaulipas.gob.mx/Parlamentario/Archivos/PuntosAcuerdo/Punto%20de%20Acuerdo%20124-sin%20materia%20uso%20de%20internet.pdf</c:v>
                  </c:pt>
                  <c:pt idx="15">
                    <c:v>http://www.congresotamaulipas.gob.mx/Parlamentario/Archivos/PuntosAcuerdo/PUNTO%20DE%20ACUERDO%20125.pdf</c:v>
                  </c:pt>
                  <c:pt idx="16">
                    <c:v>http://www.congresotamaulipas.gob.mx/Parlamentario/Archivos/PuntosAcuerdo/PUNTO%20DE%20ACUERDO%20126.pdf</c:v>
                  </c:pt>
                  <c:pt idx="17">
                    <c:v>http://www.congresotamaulipas.gob.mx/Parlamentario/Archivos/PuntosAcuerdo/PUNTO%20DE%20ACUERDO%20127.pdf</c:v>
                  </c:pt>
                  <c:pt idx="18">
                    <c:v>http://www.congresotamaulipas.gob.mx/Parlamentario/Archivos/PuntosAcuerdo/PUNTO%20DE%20ACUERDO%20128.pdf</c:v>
                  </c:pt>
                  <c:pt idx="19">
                    <c:v>http://www.congresotamaulipas.gob.mx/Parlamentario/Archivos/PuntosAcuerdo/PUNTO%20DE%20ACUERDO%20129.pdf</c:v>
                  </c:pt>
                  <c:pt idx="20">
                    <c:v>http://www.congresotamaulipas.gob.mx/Parlamentario/Archivos/PuntosAcuerdo/PUNTO%20DE%20ACUERDO%20130.pdf</c:v>
                  </c:pt>
                  <c:pt idx="21">
                    <c:v>http://www.congresotamaulipas.gob.mx/Parlamentario/Archivos/PuntosAcuerdo/Punto%20de%20Acuerdo%20131-ahorro%20escolar.pdf</c:v>
                  </c:pt>
                  <c:pt idx="22">
                    <c:v>http://www.congresotamaulipas.gob.mx/Parlamentario/Archivos/PuntosAcuerdo/PUNTO%20DE%20ACUERDO%20132.pdf</c:v>
                  </c:pt>
                  <c:pt idx="23">
                    <c:v>http://www.congresotamaulipas.gob.mx/Parlamentario/Archivos/PuntosAcuerdo/PUNTO%20ACUERDO%20133.pdf</c:v>
                  </c:pt>
                  <c:pt idx="24">
                    <c:v>http://www.congresotamaulipas.gob.mx/Parlamentario/Archivos/PuntosAcuerdo/Punto%20de%20Acuerdo%20134%20Minuta%20Desindexacion%20salario.pdf</c:v>
                  </c:pt>
                  <c:pt idx="25">
                    <c:v>http://www.congresotamaulipas.gob.mx/Parlamentario/Archivos/PuntosAcuerdo/Punto%20de%20Acuerdo%20135.pdf</c:v>
                  </c:pt>
                  <c:pt idx="26">
                    <c:v>http://www.congresotamaulipas.gob.mx/Parlamentario/Archivos/PuntosAcuerdo/Punto%20de%20Acuerdo%20136%20Exhorto%20Tula%20y%20Mier%20Pueblos%20Magicos.pdf</c:v>
                  </c:pt>
                  <c:pt idx="27">
                    <c:v>http://www.congresotamaulipas.gob.mx/Parlamentario/Archivos/PuntosAcuerdo/Punto%20de%20Acuerdo%20DF%20138.pdf</c:v>
                  </c:pt>
                  <c:pt idx="28">
                    <c:v>http://www.congresotamaulipas.gob.mx/Parlamentario/Archivos/PuntosAcuerdo/PUNTO%20DE%20ACUERDO%20139.pdf</c:v>
                  </c:pt>
                  <c:pt idx="29">
                    <c:v>http://www.congresotamaulipas.gob.mx/Parlamentario/Archivos/PuntosAcuerdo/PUNTO%20DE%20ACUERDO%20140.pdf</c:v>
                  </c:pt>
                  <c:pt idx="30">
                    <c:v>http://www.congresotamaulipas.gob.mx/Parlamentario/Archivos/PuntosAcuerdo/PUNTO%20DE%20ACUERDO%20141.pdf</c:v>
                  </c:pt>
                  <c:pt idx="31">
                    <c:v>http://www.congresotamaulipas.gob.mx/Parlamentario/Archivos/PuntosAcuerdo/PUNTO%20DE%20ACUERDO%20142.pdf</c:v>
                  </c:pt>
                  <c:pt idx="32">
                    <c:v>http://www.congresotamaulipas.gob.mx/Parlamentario/Archivos/PuntosAcuerdo/PUNTO%20DE%20ACUERDO%20143.pdf</c:v>
                  </c:pt>
                  <c:pt idx="33">
                    <c:v>http://www.congresotamaulipas.gob.mx/Parlamentario/Archivos/PuntosAcuerdo/PUNTO%20DE%20ACUERDO%20144.pdf</c:v>
                  </c:pt>
                  <c:pt idx="34">
                    <c:v>http://www.congresotamaulipas.gob.mx/Parlamentario/Archivos/PuntosAcuerdo/PUNTO%20DE%20ACUERDO%20145.pdf</c:v>
                  </c:pt>
                  <c:pt idx="35">
                    <c:v>http://www.congresotamaulipas.gob.mx/Parlamentario/Archivos/PuntosAcuerdo/PUNTO%20DE%20ACUERDO%20146.pdf</c:v>
                  </c:pt>
                  <c:pt idx="36">
                    <c:v>http://www.congresotamaulipas.gob.mx/Parlamentario/Archivos/PuntosAcuerdo/PUNTO%20DE%20ACUERDO%20147.pdf</c:v>
                  </c:pt>
                  <c:pt idx="37">
                    <c:v>http://www.congresotamaulipas.gob.mx/Parlamentario/Archivos/PuntosAcuerdo/PUNTO%20DE%20ACUERDO%20148.pdf</c:v>
                  </c:pt>
                  <c:pt idx="38">
                    <c:v>http://www.congresotamaulipas.gob.mx/Parlamentario/Archivos/PuntosAcuerdo/PUNTO%20DE%20ACUERDO%20149.pdf</c:v>
                  </c:pt>
                  <c:pt idx="39">
                    <c:v>http://www.congresotamaulipas.gob.mx/Parlamentario/Archivos/PuntosAcuerdo/PUNTO%20DE%20ACUERDO%20150.pdf</c:v>
                  </c:pt>
                  <c:pt idx="40">
                    <c:v>http://www.congresotamaulipas.gob.mx/Parlamentario/Archivos/PuntosAcuerdo/PUNTO%20DE%20ACUERDO%20151.pdf</c:v>
                  </c:pt>
                  <c:pt idx="41">
                    <c:v>http://www.congresotamaulipas.gob.mx/Parlamentario/Archivos/PuntosAcuerdo/PUNTO%20DE%20ACUERDO%20152.pdf</c:v>
                  </c:pt>
                  <c:pt idx="42">
                    <c:v>http://www.congresotamaulipas.gob.mx/Parlamentario/Archivos/PuntosAcuerdo/PUNTO%20DE%20ACUERDO%20153.pdf</c:v>
                  </c:pt>
                  <c:pt idx="43">
                    <c:v>http://www.congresotamaulipas.gob.mx/Parlamentario/Archivos/PuntosAcuerdo/PUNTO%20DE%20ACUERDO%20154.pdf</c:v>
                  </c:pt>
                  <c:pt idx="44">
                    <c:v>http://www.congresotamaulipas.gob.mx/Parlamentario/Archivos/PuntosAcuerdo/PUNTO%20DE%20ACUERDO%20155.pdf</c:v>
                  </c:pt>
                  <c:pt idx="45">
                    <c:v>http://www.congresotamaulipas.gob.mx/Parlamentario/Archivos/PuntosAcuerdo/PUNTO%20DE%20ACUERDO%20156.pdf</c:v>
                  </c:pt>
                  <c:pt idx="46">
                    <c:v>http://www.congresotamaulipas.gob.mx/Parlamentario/Archivos/PuntosAcuerdo/PUNTO%20DE%20ACUERDO%20157.pdf</c:v>
                  </c:pt>
                  <c:pt idx="47">
                    <c:v>http://www.congresotamaulipas.gob.mx/Parlamentario/Archivos/PuntosAcuerdo/PUNTO%20DE%20ACUERDO%20158.pdf</c:v>
                  </c:pt>
                  <c:pt idx="48">
                    <c:v>http://www.congresotamaulipas.gob.mx/Parlamentario/Archivos/PuntosAcuerdo/PUNTO%20DE%20ACUERDO%20159.pdf</c:v>
                  </c:pt>
                  <c:pt idx="49">
                    <c:v>http://www.congresotamaulipas.gob.mx/Parlamentario/Archivos/PuntosAcuerdo/PUNTO%20DE%20ACUERDO%20160.pdf</c:v>
                  </c:pt>
                  <c:pt idx="50">
                    <c:v>http://www.congresotamaulipas.gob.mx/Parlamentario/Archivos/PuntosAcuerdo/PUNTO%20DE%20ACUERDO%20161.pdf</c:v>
                  </c:pt>
                  <c:pt idx="51">
                    <c:v>http://www.congresotamaulipas.gob.mx/Parlamentario/Archivos/PuntosAcuerdo/PUNTO%20DE%20ACUERDO%20162.pdf</c:v>
                  </c:pt>
                  <c:pt idx="52">
                    <c:v>http://www.congresotamaulipas.gob.mx/Parlamentario/Archivos/PuntosAcuerdo/PUNTO%20DE%20ACUERDO%20163.pdf</c:v>
                  </c:pt>
                  <c:pt idx="53">
                    <c:v>http://www.congresotamaulipas.gob.mx/Parlamentario/Archivos/PuntosAcuerdo/PUNTO%20DE%20ACUERDO%20164.pdf</c:v>
                  </c:pt>
                  <c:pt idx="54">
                    <c:v>http://www.congresotamaulipas.gob.mx/Parlamentario/Archivos/PuntosAcuerdo/PUNTO%20DE%20ACUERDO%20165.pdf</c:v>
                  </c:pt>
                  <c:pt idx="55">
                    <c:v>http://www.congresotamaulipas.gob.mx/Parlamentario/Archivos/PuntosAcuerdo/PUNTO%20DE%20ACUERDO%20166.pdf</c:v>
                  </c:pt>
                  <c:pt idx="56">
                    <c:v>http://www.congresotamaulipas.gob.mx/Parlamentario/Archivos/PuntosAcuerdo/PUNTO%20DE%20ACUERDO%20167.pdf</c:v>
                  </c:pt>
                  <c:pt idx="57">
                    <c:v>http://www.congresotamaulipas.gob.mx/Parlamentario/Archivos/PuntosAcuerdo/PUNTO%20DE%20ACUERDO%20168.pdf</c:v>
                  </c:pt>
                  <c:pt idx="58">
                    <c:v>http://www.congresotamaulipas.gob.mx/Parlamentario/Archivos/PuntosAcuerdo/PUNTO%20DE%20ACUERDO%20169.pdf</c:v>
                  </c:pt>
                  <c:pt idx="59">
                    <c:v>http://www.congresotamaulipas.gob.mx/Parlamentario/Archivos/PuntosAcuerdo/PUNTO%20DE%20ACUERDO%20170.pdf</c:v>
                  </c:pt>
                  <c:pt idx="60">
                    <c:v>http://www.congresotamaulipas.gob.mx/Parlamentario/Archivos/PuntosAcuerdo/PUNTO%20DE%20ACUERDO%20171.pdf</c:v>
                  </c:pt>
                  <c:pt idx="61">
                    <c:v>http://www.congresotamaulipas.gob.mx/Parlamentario/Archivos/PuntosAcuerdo/PUNTO%20DE%20ACUERDO%20172.pdf</c:v>
                  </c:pt>
                  <c:pt idx="62">
                    <c:v>http://www.congresotamaulipas.gob.mx/Parlamentario/Archivos/PuntosAcuerdo/PUNTO%20DE%20ACUERDO%20173.pdf</c:v>
                  </c:pt>
                  <c:pt idx="63">
                    <c:v>http://www.congresotamaulipas.gob.mx/Parlamentario/Archivos/PuntosAcuerdo/PUNTO%20DE%20ACUERDO%20174.pdf</c:v>
                  </c:pt>
                  <c:pt idx="64">
                    <c:v>http://www.congresotamaulipas.gob.mx/Parlamentario/Archivos/PuntosAcuerdo/PUNTO%20DE%20ACUERDO%20175.pdf</c:v>
                  </c:pt>
                  <c:pt idx="65">
                    <c:v>http://www.congresotamaulipas.gob.mx/Parlamentario/Archivos/PuntosAcuerdo/Punto%20de%20Acuerdo%20176%20licencia%20Diputado%20Ortiz.pdf</c:v>
                  </c:pt>
                  <c:pt idx="66">
                    <c:v>http://www.congresotamaulipas.gob.mx/Parlamentario/Archivos/PuntosAcuerdo/PUNTO%20DE%20ACUERDO%20177%20Licencia.pdf</c:v>
                  </c:pt>
                  <c:pt idx="67">
                    <c:v>http://www.congresotamaulipas.gob.mx/Parlamentario/Archivos/PuntosAcuerdo/PUNTO%20DE%20ACUERDO%20178.pdf</c:v>
                  </c:pt>
                  <c:pt idx="68">
                    <c:v>http://www.congresotamaulipas.gob.mx/Parlamentario/Archivos/PuntosAcuerdo/PUNTO%20DE%20ACUERDO%20179%20Comisiones.pdf</c:v>
                  </c:pt>
                  <c:pt idx="69">
                    <c:v>http://www.congresotamaulipas.gob.mx/Parlamentario/Archivos/PuntosAcuerdo/Punto%20de%20Acuerdo%20180%20Fondo%20de%20Capitalidad%201.pdf</c:v>
                  </c:pt>
                  <c:pt idx="70">
                    <c:v>http://www.congresotamaulipas.gob.mx/Parlamentario/Archivos/PuntosAcuerdo/PUNTO%20DE%20ACUERDO%20181.pdf</c:v>
                  </c:pt>
                  <c:pt idx="71">
                    <c:v>http://www.congresotamaulipas.gob.mx/Parlamentario/Archivos/PuntosAcuerdo/PUNTO%20DE%20ACUERDO%20182-.pdf</c:v>
                  </c:pt>
                  <c:pt idx="72">
                    <c:v>http://www.congresotamaulipas.gob.mx/Parlamentario/Archivos/PuntosAcuerdo/PUNTO%20DE%20ACUERDO%20183.pdf</c:v>
                  </c:pt>
                  <c:pt idx="73">
                    <c:v>http://www.congresotamaulipas.gob.mx/Parlamentario/Archivos/PuntosAcuerdo/PUNTO%20DE%20ACUERDO%20184.pdf</c:v>
                  </c:pt>
                  <c:pt idx="74">
                    <c:v>http://www.congresotamaulipas.gob.mx/Parlamentario/Archivos/PuntosAcuerdo/PUNTO%20DE%20ACUERDO%20185.pdf</c:v>
                  </c:pt>
                  <c:pt idx="75">
                    <c:v>http://www.congresotamaulipas.gob.mx/Parlamentario/Archivos/PuntosAcuerdo/PUNTO%20DE%20ACUERDO%20186.pdf</c:v>
                  </c:pt>
                  <c:pt idx="76">
                    <c:v>http://www.congresotamaulipas.gob.mx/Parlamentario/Archivos/PuntosAcuerdo/PUNTO%20DE%20ACUERDO%20187.pdf</c:v>
                  </c:pt>
                  <c:pt idx="77">
                    <c:v>http://www.congresotamaulipas.gob.mx/Parlamentario/Archivos/PuntosAcuerdo/Punto%20de%20Acuerdo%20188-cobro%20consumo%20energia_.pdf</c:v>
                  </c:pt>
                  <c:pt idx="78">
                    <c:v>http://www.congresotamaulipas.gob.mx/Parlamentario/Archivos/PuntosAcuerdo/Punto%20de%20Acuerdo%20189-imparticion%20ingles_.pdf</c:v>
                  </c:pt>
                  <c:pt idx="79">
                    <c:v>http://www.congresotamaulipas.gob.mx/Parlamentario/Archivos/PuntosAcuerdo/Punto%20de%20Acuerdo%20190%20MINUTA%20ART%2073.pdf</c:v>
                  </c:pt>
                  <c:pt idx="80">
                    <c:v>http://www.congresotamaulipas.gob.mx/Parlamentario/Archivos/PuntosAcuerdo/Punto%20de%20Acuerdo%20191%20MINUTA%20ARTICULO%2011%20CARTA%20MAGNA.pdf</c:v>
                  </c:pt>
                  <c:pt idx="81">
                    <c:v>http://www.congresotamaulipas.gob.mx/Parlamentario/Archivos/PuntosAcuerdo/PUNTO%20DE%20ACUERDO%20192.pdf</c:v>
                  </c:pt>
                  <c:pt idx="82">
                    <c:v>http://www.congresotamaulipas.gob.mx/Parlamentario/Archivos/PuntosAcuerdo/PUNTO%20DE%20ACUERDO%20193.pdf</c:v>
                  </c:pt>
                  <c:pt idx="83">
                    <c:v>http://www.congresotamaulipas.gob.mx/Parlamentario/Archivos/PuntosAcuerdo/PUNTO%20DE%20ACUERDO%20194.pdf</c:v>
                  </c:pt>
                  <c:pt idx="84">
                    <c:v>http://www.congresotamaulipas.gob.mx/Parlamentario/Archivos/PuntosAcuerdo/PUNTO%20DE%20ACUERDO%20195.pdf</c:v>
                  </c:pt>
                  <c:pt idx="85">
                    <c:v>http://www.congresotamaulipas.gob.mx/Parlamentario/Archivos/PuntosAcuerdo/P-A-196.pdf</c:v>
                  </c:pt>
                  <c:pt idx="86">
                    <c:v>http://www.congresotamaulipas.gob.mx/Parlamentario/Archivos/PuntosAcuerdo/PUNTO%20DE%20ACUERDO%20197.pdf</c:v>
                  </c:pt>
                  <c:pt idx="87">
                    <c:v>http://www.congresotamaulipas.gob.mx/Parlamentario/Archivos/PuntosAcuerdo/PUNTO%20DE%20ACUERDO%20198.pdf</c:v>
                  </c:pt>
                  <c:pt idx="88">
                    <c:v>http://www.congresotamaulipas.gob.mx/Parlamentario/Archivos/PuntosAcuerdo/PUNTO%20DE%20ACUERDO%20199.pdf</c:v>
                  </c:pt>
                  <c:pt idx="89">
                    <c:v>http://www.congresotamaulipas.gob.mx/Parlamentario/Archivos/PuntosAcuerdo/PUNTO%20DE%20ACUERDO%20200.pdf</c:v>
                  </c:pt>
                  <c:pt idx="90">
                    <c:v>http://www.congresotamaulipas.gob.mx/Parlamentario/Archivos/PuntosAcuerdo/Punto%20de%20Acuerdo%20201%20sin%20materia%20edificio%20historico-.pdf</c:v>
                  </c:pt>
                  <c:pt idx="91">
                    <c:v>http://www.congresotamaulipas.gob.mx/Parlamentario/Archivos/PuntosAcuerdo/PUNTO%20DE%20ACUERDO%20202.pdf</c:v>
                  </c:pt>
                  <c:pt idx="92">
                    <c:v>http://www.congresotamaulipas.gob.mx/Parlamentario/Archivos/PuntosAcuerdo/PUNTO%20DE%20ACUERDO%20203.pdf</c:v>
                  </c:pt>
                  <c:pt idx="93">
                    <c:v>http://www.congresotamaulipas.gob.mx/Parlamentario/Archivos/PuntosAcuerdo/PUNTO%20DE%20ACUERDO%20204.pdf</c:v>
                  </c:pt>
                  <c:pt idx="94">
                    <c:v>http://www.congresotamaulipas.gob.mx/Parlamentario/Archivos/PuntosAcuerdo/PUNTO%20DE%20ACUERDO%20205.pdf</c:v>
                  </c:pt>
                  <c:pt idx="95">
                    <c:v>http://www.congresotamaulipas.gob.mx/Parlamentario/Archivos/PuntosAcuerdo/PUNTO%20DE%20ACUERDO%20206.pdf</c:v>
                  </c:pt>
                  <c:pt idx="96">
                    <c:v>http://www.congresotamaulipas.gob.mx/Parlamentario/Archivos/PuntosAcuerdo/Punto%20de%20Acuerdo%20207-Exhorto%20ayto%20derechos%20trabajadores-.pdf</c:v>
                  </c:pt>
                  <c:pt idx="97">
                    <c:v>http://www.congresotamaulipas.gob.mx/Parlamentario/Archivos/PuntosAcuerdo/PUNTO%20DE%20ACUERDO%20208.pdf</c:v>
                  </c:pt>
                  <c:pt idx="98">
                    <c:v>http://www.congresotamaulipas.gob.mx/Parlamentario/Archivos/PuntosAcuerdo/Punto%20de%20acuerdo-209%20Director%20General%20ISSSTE.pdf</c:v>
                  </c:pt>
                  <c:pt idx="99">
                    <c:v>http://www.congresotamaulipas.gob.mx/Parlamentario/Archivos/PuntosAcuerdo/PUNTO%20DE%20ACUERDO%20210.pdf</c:v>
                  </c:pt>
                  <c:pt idx="100">
                    <c:v>http://www.congresotamaulipas.gob.mx/Parlamentario/Archivos/PuntosAcuerdo/PUNTO%20DE%20ACUERDO%20211.pdf</c:v>
                  </c:pt>
                  <c:pt idx="101">
                    <c:v>http://www.congresotamaulipas.gob.mx/Parlamentario/Archivos/PuntosAcuerdo/PUNTO%20DE%20ACUERDO%20212.pdf</c:v>
                  </c:pt>
                  <c:pt idx="102">
                    <c:v>http://www.congresotamaulipas.gob.mx/Parlamentario/Archivos/PuntosAcuerdo/PUNTO%20DE%20ACUERDO%20213.pdf</c:v>
                  </c:pt>
                  <c:pt idx="103">
                    <c:v>http://www.congresotamaulipas.gob.mx/Parlamentario/Archivos/PuntosAcuerdo/PUNTO%20DE%20ACUERDO%20214.pdf</c:v>
                  </c:pt>
                  <c:pt idx="104">
                    <c:v>http://www.congresotamaulipas.gob.mx/Parlamentario/Archivos/PuntosAcuerdo/PUNTO%20DE%20ACUERDO%20215.pdf</c:v>
                  </c:pt>
                  <c:pt idx="105">
                    <c:v>http://www.congresotamaulipas.gob.mx/Parlamentario/Archivos/PuntosAcuerdo/PUNTO%20DE%20ACUERDO%20216.pdf</c:v>
                  </c:pt>
                  <c:pt idx="106">
                    <c:v>http://www.congresotamaulipas.gob.mx/Parlamentario/Archivos/PuntosAcuerdo/PUNTO%20DE%20ACUERDO%20217.pdf</c:v>
                  </c:pt>
                  <c:pt idx="107">
                    <c:v>http://www.congresotamaulipas.gob.mx/Parlamentario/Archivos/PuntosAcuerdo/PUNTO%20DE%20ACUERDO%20218.pdf</c:v>
                  </c:pt>
                  <c:pt idx="108">
                    <c:v>http://www.congresotamaulipas.gob.mx/Parlamentario/Archivos/PuntosAcuerdo/PUNTO%20DE%20ACUERDO%20219.pdf</c:v>
                  </c:pt>
                  <c:pt idx="109">
                    <c:v>http://www.congresotamaulipas.gob.mx/Parlamentario/Archivos/PuntosAcuerdo/PUNTO%20DE%20ACUERDO%20220.pdf</c:v>
                  </c:pt>
                  <c:pt idx="110">
                    <c:v>http://www.congresotamaulipas.gob.mx/Parlamentario/Archivos/PuntosAcuerdo/PUNTO%20DE%20ACUERDO%20221.pdf</c:v>
                  </c:pt>
                  <c:pt idx="111">
                    <c:v>http://www.congresotamaulipas.gob.mx/Parlamentario/Archivos/PuntosAcuerdo/PUNTO%20DE%20ACUERDO%20222.pdf</c:v>
                  </c:pt>
                  <c:pt idx="112">
                    <c:v>http://www.congresotamaulipas.gob.mx/Parlamentario/Archivos/PuntosAcuerdo/Punto%20de%20Acuerdo%20223-Improcedente%20Ayto%20N%20Laredo%20donacion2.pdf</c:v>
                  </c:pt>
                  <c:pt idx="113">
                    <c:v>http://www.congresotamaulipas.gob.mx/Parlamentario/Archivos/PuntosAcuerdo/PUNTO%20DE%20ACUERDO%20224.pdf</c:v>
                  </c:pt>
                  <c:pt idx="114">
                    <c:v>http://www.congresotamaulipas.gob.mx/Parlamentario/Archivos/PuntosAcuerdo/PUNTO%20DE%20ACUERDO%20225.pdf</c:v>
                  </c:pt>
                  <c:pt idx="115">
                    <c:v>http://www.congresotamaulipas.gob.mx/Parlamentario/Archivos/PuntosAcuerdo/PUNTO%20DE%20ACUERDO%20226-Licencia%20Dip%20Francisco%20E.pdf</c:v>
                  </c:pt>
                  <c:pt idx="116">
                    <c:v>http://www.congresotamaulipas.gob.mx/Parlamentario/Archivos/PuntosAcuerdo/Punto%20de%20Acuerdo%20227%20INFORME.pdf</c:v>
                  </c:pt>
                  <c:pt idx="117">
                    <c:v>http://www.congresotamaulipas.gob.mx/Parlamentario/Archivos/PuntosAcuerdo/Punto%20Acuerdo-228-Sesion%20Extraordinariaa.pdf</c:v>
                  </c:pt>
                  <c:pt idx="118">
                    <c:v>http://www.congresotamaulipas.gob.mx/Parlamentario/Archivos/PuntosAcuerdo/PUNTO%20DE%20ACUERDO%20229.pdf</c:v>
                  </c:pt>
                  <c:pt idx="119">
                    <c:v>http://www.congresotamaulipas.gob.mx/Parlamentario/Archivos/PuntosAcuerdo/PUNTO%20DE%20ACUERDO%20230.pdf</c:v>
                  </c:pt>
                  <c:pt idx="120">
                    <c:v>http://www.congresotamaulipas.gob.mx/Parlamentario/Archivos/PuntosAcuerdo/PUNTO%20DE%20ACUERDO%20231.pdf</c:v>
                  </c:pt>
                  <c:pt idx="121">
                    <c:v>http://www.congresotamaulipas.gob.mx/Parlamentario/Archivos/PuntosAcuerdo/PUNTO%20DE%20ACUERDO%20232.pdf</c:v>
                  </c:pt>
                  <c:pt idx="122">
                    <c:v>http://www.congresotamaulipas.gob.mx/Parlamentario/Archivos/PuntosAcuerdo/PUNTO%20DE%20ACUERDO%20233.pdf</c:v>
                  </c:pt>
                  <c:pt idx="123">
                    <c:v>http://www.congresotamaulipas.gob.mx/Parlamentario/Archivos/PuntosAcuerdo/PUNTO%20DE%20ACUERDO%20234.pdf</c:v>
                  </c:pt>
                  <c:pt idx="124">
                    <c:v>http://www.congresotamaulipas.gob.mx/Parlamentario/Archivos/PuntosAcuerdo/PUNTO%20DE%20ACUERDO%20235-.pdf</c:v>
                  </c:pt>
                  <c:pt idx="125">
                    <c:v>http://www.congresotamaulipas.gob.mx/Parlamentario/Archivos/PuntosAcuerdo/PUNTO%20DE%20ACUERDO%20236.pdf</c:v>
                  </c:pt>
                  <c:pt idx="126">
                    <c:v>http://www.congresotamaulipas.gob.mx/Parlamentario/Archivos/PuntosAcuerdo/PUNTO%20DE%20ACUERDO%20237.pdf</c:v>
                  </c:pt>
                  <c:pt idx="127">
                    <c:v>http://www.congresotamaulipas.gob.mx/Parlamentario/Archivos/PuntosAcuerdo/PUNTO%20DE%20ACUERDO%20238.pdf</c:v>
                  </c:pt>
                  <c:pt idx="128">
                    <c:v>http://www.congresotamaulipas.gob.mx/Parlamentario/Archivos/PuntosAcuerdo/PUNTO%20DE%20ACUERDO%20239.pdf</c:v>
                  </c:pt>
                  <c:pt idx="129">
                    <c:v>http://www.congresotamaulipas.gob.mx/Parlamentario/Archivos/PuntosAcuerdo/PUNTO%20DE%20ACUERDO%20240.pdf</c:v>
                  </c:pt>
                  <c:pt idx="130">
                    <c:v>http://www.congresotamaulipas.gob.mx/Parlamentario/Archivos/PuntosAcuerdo/PUNTO%20DE%20ACUERDO%20241.pdf</c:v>
                  </c:pt>
                  <c:pt idx="131">
                    <c:v>http://www.congresotamaulipas.gob.mx/Parlamentario/Archivos/PuntosAcuerdo/PUNTO%20DE%20ACUERDO%20242.pdf</c:v>
                  </c:pt>
                  <c:pt idx="132">
                    <c:v>http://www.congresotamaulipas.gob.mx/Parlamentario/Archivos/PuntosAcuerdo/PUNTO%20DE%20ACUERDO%20243.pdf</c:v>
                  </c:pt>
                  <c:pt idx="133">
                    <c:v>http://www.congresotamaulipas.gob.mx/Parlamentario/Archivos/PuntosAcuerdo/PUNTO%20DE%20ACUERDO%20244.pdf</c:v>
                  </c:pt>
                  <c:pt idx="134">
                    <c:v>http://www.congresotamaulipas.gob.mx/Parlamentario/Archivos/PuntosAcuerdo/PUNTO%20DE%20ACUERDO%20245.pdf</c:v>
                  </c:pt>
                  <c:pt idx="135">
                    <c:v>http://www.congresotamaulipas.gob.mx/Parlamentario/Archivos/PuntosAcuerdo/PUNTO%20DE%20ACUERDO%20246.pdf</c:v>
                  </c:pt>
                  <c:pt idx="136">
                    <c:v>http://www.congresotamaulipas.gob.mx/Parlamentario/Archivos/PuntosAcuerdo/PUNTO%20DE%20ACUERDO%20247.pdf</c:v>
                  </c:pt>
                  <c:pt idx="137">
                    <c:v>http://www.congresotamaulipas.gob.mx/Parlamentario/Archivos/PuntosAcuerdo/PUNTO%20DE%20ACUERDO%20248.pdf</c:v>
                  </c:pt>
                  <c:pt idx="138">
                    <c:v>http://www.congresotamaulipas.gob.mx/Parlamentario/Archivos/PuntosAcuerdo/PUNTO%20DE%20ACUERDO%20249.pdf</c:v>
                  </c:pt>
                  <c:pt idx="139">
                    <c:v>http://www.congresotamaulipas.gob.mx/Parlamentario/Archivos/PuntosAcuerdo/PUNTO%20DE%20ACUERDO%20250.pdf</c:v>
                  </c:pt>
                  <c:pt idx="140">
                    <c:v>http://www.congresotamaulipas.gob.mx/Parlamentario/Archivos/PuntosAcuerdo/PUNTO%20DE%20ACUERDO%20251.pdf</c:v>
                  </c:pt>
                  <c:pt idx="141">
                    <c:v>http://www.congresotamaulipas.gob.mx/Parlamentario/Archivos/PuntosAcuerdo/PUNTO%20DE%20ACUERDO%20252.pdf</c:v>
                  </c:pt>
                  <c:pt idx="142">
                    <c:v>http://www.congresotamaulipas.gob.mx/Parlamentario/Archivos/PuntosAcuerdo/PUNTO%20DE%20ACUERDO%20253.pdf</c:v>
                  </c:pt>
                  <c:pt idx="143">
                    <c:v>http://www.congresotamaulipas.gob.mx/Parlamentario/Archivos/PuntosAcuerdo/PUNTO%20DE%20ACUERDO%20254.pdf</c:v>
                  </c:pt>
                  <c:pt idx="144">
                    <c:v>http://www.congresotamaulipas.gob.mx/Parlamentario/Archivos/PuntosAcuerdo/PUNTO%20DE%20ACUERDO%20255.pdf</c:v>
                  </c:pt>
                  <c:pt idx="145">
                    <c:v>http://www.congresotamaulipas.gob.mx/Parlamentario/Archivos/PuntosAcuerdo/PUNTO%20DE%20ACUERDO%20256-4.pdf</c:v>
                  </c:pt>
                  <c:pt idx="146">
                    <c:v>http://www.congresotamaulipas.gob.mx/Parlamentario/Archivos/PuntosAcuerdo/PUNTO%20DE%20ACUERDO%20257.pdf</c:v>
                  </c:pt>
                  <c:pt idx="147">
                    <c:v>http://www.congresotamaulipas.gob.mx/Parlamentario/Archivos/PuntosAcuerdo/PUNTO%20DE%20ACUERDO%20258.pdf</c:v>
                  </c:pt>
                  <c:pt idx="148">
                    <c:v>http://www.congresotamaulipas.gob.mx/Parlamentario/Archivos/PuntosAcuerdo/PUNTO%20DE%20ACUERDO%20259.pdf</c:v>
                  </c:pt>
                  <c:pt idx="149">
                    <c:v>http://www.congresotamaulipas.gob.mx/Parlamentario/Archivos/PuntosAcuerdo/PUNTO%20DE%20ACUERDO%20260.pdf</c:v>
                  </c:pt>
                  <c:pt idx="150">
                    <c:v>http://www.congresotamaulipas.gob.mx/Parlamentario/Archivos/PuntosAcuerdo/PUNTO%20DE%20ACUERDO-261.pdf</c:v>
                  </c:pt>
                  <c:pt idx="151">
                    <c:v>http://www.congresotamaulipas.gob.mx/Parlamentario/Archivos/PuntosAcuerdo/PUNTO%20DE%20ACUERDO-262.pdf</c:v>
                  </c:pt>
                  <c:pt idx="152">
                    <c:v>http://www.congresotamaulipas.gob.mx/Parlamentario/Archivos/PuntosAcuerdo/PUNTO%20DE%20ACUERDO%20263%20SITEM.pdf</c:v>
                  </c:pt>
                  <c:pt idx="153">
                    <c:v>http://www.congresotamaulipas.gob.mx/Parlamentario/Archivos/PuntosAcuerdo/PUNTO%20DE%20ACUERDO%20264%20Convocatoria.pdf</c:v>
                  </c:pt>
                  <c:pt idx="154">
                    <c:v>http://www.congresotamaulipas.gob.mx/Parlamentario/Archivos/PuntosAcuerdo/PUNTO%20DE%20ACUERDO%20265%20Licencia%20Erika%20Crespo.pdf</c:v>
                  </c:pt>
                  <c:pt idx="155">
                    <c:v>http://www.congresotamaulipas.gob.mx/Parlamentario/Archivos/PuntosAcuerdo/PUNTO%20DE%20ACUERDO%20266%20Licencia%20Ortiz%20Mar.pdf</c:v>
                  </c:pt>
                  <c:pt idx="156">
                    <c:v>http://www.congresotamaulipas.gob.mx/Parlamentario/Archivos/PuntosAcuerdo/PUNTO%20DE%20ACUERDO-267.pdf</c:v>
                  </c:pt>
                </c:lvl>
                <c:lvl>
                  <c:pt idx="0">
                    <c:v>Artículo 61 párrafo 1 inciso e) </c:v>
                  </c:pt>
                  <c:pt idx="1">
                    <c:v>Artículo 61 párrafo 1 inciso e) </c:v>
                  </c:pt>
                  <c:pt idx="2">
                    <c:v>Artículo 61 párrafo 1 inciso e) </c:v>
                  </c:pt>
                  <c:pt idx="3">
                    <c:v>Artículo 61 párrafo 1 inciso e) </c:v>
                  </c:pt>
                  <c:pt idx="4">
                    <c:v>Artículo 61 párrafo 1 inciso e) </c:v>
                  </c:pt>
                  <c:pt idx="5">
                    <c:v>Artículo 61 párrafo 1 inciso e) </c:v>
                  </c:pt>
                  <c:pt idx="6">
                    <c:v>Artículo 61 párrafo 1 inciso e) </c:v>
                  </c:pt>
                  <c:pt idx="7">
                    <c:v>Artículo 61 párrafo 1 inciso e) </c:v>
                  </c:pt>
                  <c:pt idx="8">
                    <c:v>Artículo 61 párrafo 1 inciso e) </c:v>
                  </c:pt>
                  <c:pt idx="9">
                    <c:v>Artículo 61 párrafo 1 inciso e) </c:v>
                  </c:pt>
                  <c:pt idx="10">
                    <c:v>Artículo 61 párrafo 1 inciso e) </c:v>
                  </c:pt>
                  <c:pt idx="11">
                    <c:v>Artículo 61 párrafo 1 inciso e) </c:v>
                  </c:pt>
                  <c:pt idx="12">
                    <c:v>Artículo 61 párrafo 1 inciso e) </c:v>
                  </c:pt>
                  <c:pt idx="13">
                    <c:v>Artículo 61 párrafo 1 inciso e) </c:v>
                  </c:pt>
                  <c:pt idx="14">
                    <c:v>Artículo 61 párrafo 1 inciso e) </c:v>
                  </c:pt>
                  <c:pt idx="15">
                    <c:v>Artículo 61 párrafo 1 inciso e) </c:v>
                  </c:pt>
                  <c:pt idx="16">
                    <c:v>Artículo 61 párrafo 1 inciso e) </c:v>
                  </c:pt>
                  <c:pt idx="17">
                    <c:v>Artículo 61 párrafo 1 inciso e) </c:v>
                  </c:pt>
                  <c:pt idx="18">
                    <c:v>Artículo 61 párrafo 1 inciso e) </c:v>
                  </c:pt>
                  <c:pt idx="19">
                    <c:v>Artículo 61 párrafo 1 inciso e) </c:v>
                  </c:pt>
                  <c:pt idx="20">
                    <c:v>Artículo 61 párrafo 1 inciso e) </c:v>
                  </c:pt>
                  <c:pt idx="21">
                    <c:v>Artículo 61 párrafo 1 inciso e) </c:v>
                  </c:pt>
                  <c:pt idx="22">
                    <c:v>Artículo 61 párrafo 1 inciso e) </c:v>
                  </c:pt>
                  <c:pt idx="23">
                    <c:v>Artículo 61 párrafo 1 inciso e) </c:v>
                  </c:pt>
                  <c:pt idx="24">
                    <c:v>Artículo 61 párrafo 1 inciso e) </c:v>
                  </c:pt>
                  <c:pt idx="25">
                    <c:v>Artículo 61 párrafo 1 inciso e) </c:v>
                  </c:pt>
                  <c:pt idx="26">
                    <c:v>Artículo 61 párrafo 1 inciso e) </c:v>
                  </c:pt>
                  <c:pt idx="27">
                    <c:v>Artículo 61 párrafo 1 inciso e) </c:v>
                  </c:pt>
                  <c:pt idx="28">
                    <c:v>Artículo 61 párrafo 1 inciso e) </c:v>
                  </c:pt>
                  <c:pt idx="29">
                    <c:v>Artículo 61 párrafo 1 inciso e) </c:v>
                  </c:pt>
                  <c:pt idx="30">
                    <c:v>Artículo 61 párrafo 1 inciso e) </c:v>
                  </c:pt>
                  <c:pt idx="31">
                    <c:v>Artículo 61 párrafo 1 inciso e) </c:v>
                  </c:pt>
                  <c:pt idx="32">
                    <c:v>Artículo 61 párrafo 1 inciso e) </c:v>
                  </c:pt>
                  <c:pt idx="33">
                    <c:v>Artículo 61 párrafo 1 inciso e) </c:v>
                  </c:pt>
                  <c:pt idx="34">
                    <c:v>Artículo 61 párrafo 1 inciso e) </c:v>
                  </c:pt>
                  <c:pt idx="35">
                    <c:v>Artículo 61 párrafo 1 inciso e) </c:v>
                  </c:pt>
                  <c:pt idx="36">
                    <c:v>Artículo 61 párrafo 1 inciso e) </c:v>
                  </c:pt>
                  <c:pt idx="37">
                    <c:v>Artículo 61 párrafo 1 inciso e) </c:v>
                  </c:pt>
                  <c:pt idx="38">
                    <c:v>Artículo 61 párrafo 1 inciso e) </c:v>
                  </c:pt>
                  <c:pt idx="39">
                    <c:v>Artículo 61 párrafo 1 inciso e) </c:v>
                  </c:pt>
                  <c:pt idx="40">
                    <c:v>Artículo 61 párrafo 1 inciso e) </c:v>
                  </c:pt>
                  <c:pt idx="41">
                    <c:v>Artículo 61 párrafo 1 inciso e) </c:v>
                  </c:pt>
                  <c:pt idx="42">
                    <c:v>Artículo 61 párrafo 1 inciso e) </c:v>
                  </c:pt>
                  <c:pt idx="43">
                    <c:v>Artículo 61 párrafo 1 inciso e) </c:v>
                  </c:pt>
                  <c:pt idx="44">
                    <c:v>Artículo 61 párrafo 1 inciso e) </c:v>
                  </c:pt>
                  <c:pt idx="45">
                    <c:v>Artículo 61 párrafo 1 inciso e) </c:v>
                  </c:pt>
                  <c:pt idx="46">
                    <c:v>Artículo 61 párrafo 1 inciso e) </c:v>
                  </c:pt>
                  <c:pt idx="47">
                    <c:v>Artículo 61 párrafo 1 inciso e) </c:v>
                  </c:pt>
                  <c:pt idx="48">
                    <c:v>Artículo 61 párrafo 1 inciso e) </c:v>
                  </c:pt>
                  <c:pt idx="49">
                    <c:v>Artículo 61 párrafo 1 inciso e) </c:v>
                  </c:pt>
                  <c:pt idx="50">
                    <c:v>Artículo 61 párrafo 1 inciso e) </c:v>
                  </c:pt>
                  <c:pt idx="51">
                    <c:v>Artículo 61 párrafo 1 inciso e) </c:v>
                  </c:pt>
                  <c:pt idx="52">
                    <c:v>Artículo 61 párrafo 1 inciso e) </c:v>
                  </c:pt>
                  <c:pt idx="53">
                    <c:v>Artículo 61 párrafo 1 inciso e) </c:v>
                  </c:pt>
                  <c:pt idx="54">
                    <c:v>Artículo 61 párrafo 1 inciso e) </c:v>
                  </c:pt>
                  <c:pt idx="55">
                    <c:v>Artículo 61 párrafo 1 inciso e) </c:v>
                  </c:pt>
                  <c:pt idx="56">
                    <c:v>Artículo 61 párrafo 1 inciso e) </c:v>
                  </c:pt>
                  <c:pt idx="57">
                    <c:v>Artículo 61 párrafo 1 inciso e) </c:v>
                  </c:pt>
                  <c:pt idx="58">
                    <c:v>Artículo 61 párrafo 1 inciso e) </c:v>
                  </c:pt>
                  <c:pt idx="59">
                    <c:v>Artículo 61 párrafo 1 inciso e) </c:v>
                  </c:pt>
                  <c:pt idx="60">
                    <c:v>Artículo 61 párrafo 1 inciso e) </c:v>
                  </c:pt>
                  <c:pt idx="61">
                    <c:v>Artículo 61 párrafo 1 inciso e) </c:v>
                  </c:pt>
                  <c:pt idx="62">
                    <c:v>Artículo 61 párrafo 1 inciso e) </c:v>
                  </c:pt>
                  <c:pt idx="63">
                    <c:v>Artículo 61 párrafo 1 inciso e) </c:v>
                  </c:pt>
                  <c:pt idx="64">
                    <c:v>Artículo 61 párrafo 1 inciso e) </c:v>
                  </c:pt>
                  <c:pt idx="65">
                    <c:v>Artículo 61 párrafo 1 inciso e) </c:v>
                  </c:pt>
                  <c:pt idx="66">
                    <c:v>Artículo 61 párrafo 1 inciso e) </c:v>
                  </c:pt>
                  <c:pt idx="67">
                    <c:v>Artículo 61 párrafo 1 inciso e) </c:v>
                  </c:pt>
                  <c:pt idx="68">
                    <c:v>Artículo 61 párrafo 1 inciso e) </c:v>
                  </c:pt>
                  <c:pt idx="69">
                    <c:v>Artículo 61 párrafo 1 inciso e) </c:v>
                  </c:pt>
                  <c:pt idx="70">
                    <c:v>Artículo 61 párrafo 1 inciso e) </c:v>
                  </c:pt>
                  <c:pt idx="71">
                    <c:v>Artículo 61 párrafo 1 inciso e) </c:v>
                  </c:pt>
                  <c:pt idx="72">
                    <c:v>Artículo 61 párrafo 1 inciso e) </c:v>
                  </c:pt>
                  <c:pt idx="73">
                    <c:v>Artículo 61 párrafo 1 inciso e) </c:v>
                  </c:pt>
                  <c:pt idx="74">
                    <c:v>Artículo 61 párrafo 1 inciso e) </c:v>
                  </c:pt>
                  <c:pt idx="75">
                    <c:v>Artículo 61 párrafo 1 inciso e) </c:v>
                  </c:pt>
                  <c:pt idx="76">
                    <c:v>Artículo 61 párrafo 1 inciso e) </c:v>
                  </c:pt>
                  <c:pt idx="77">
                    <c:v>Artículo 61 párrafo 1 inciso e) </c:v>
                  </c:pt>
                  <c:pt idx="78">
                    <c:v>Artículo 61 párrafo 1 inciso e) </c:v>
                  </c:pt>
                  <c:pt idx="79">
                    <c:v>Artículo 61 párrafo 1 inciso e) </c:v>
                  </c:pt>
                  <c:pt idx="80">
                    <c:v>Artículo 61 párrafo 1 inciso e) </c:v>
                  </c:pt>
                  <c:pt idx="81">
                    <c:v>Artículo 61 párrafo 1 inciso e) </c:v>
                  </c:pt>
                  <c:pt idx="82">
                    <c:v>Artículo 61 párrafo 1 inciso e) </c:v>
                  </c:pt>
                  <c:pt idx="83">
                    <c:v>Artículo 61 párrafo 1 inciso e) </c:v>
                  </c:pt>
                  <c:pt idx="84">
                    <c:v>Artículo 61 párrafo 1 inciso e) </c:v>
                  </c:pt>
                  <c:pt idx="85">
                    <c:v>Artículo 61 párrafo 1 inciso e) </c:v>
                  </c:pt>
                  <c:pt idx="86">
                    <c:v>Artículo 61 párrafo 1 inciso e) </c:v>
                  </c:pt>
                  <c:pt idx="87">
                    <c:v>Artículo 61 párrafo 1 inciso e) </c:v>
                  </c:pt>
                  <c:pt idx="88">
                    <c:v>Artículo 61 párrafo 1 inciso e) </c:v>
                  </c:pt>
                  <c:pt idx="89">
                    <c:v>Artículo 61 párrafo 1 inciso e) </c:v>
                  </c:pt>
                  <c:pt idx="90">
                    <c:v>Artículo 61 párrafo 1 inciso e) </c:v>
                  </c:pt>
                  <c:pt idx="91">
                    <c:v>Artículo 61 párrafo 1 inciso e) </c:v>
                  </c:pt>
                  <c:pt idx="92">
                    <c:v>Artículo 61 párrafo 1 inciso e) </c:v>
                  </c:pt>
                  <c:pt idx="93">
                    <c:v>Artículo 61 párrafo 1 inciso e) </c:v>
                  </c:pt>
                  <c:pt idx="94">
                    <c:v>Artículo 61 párrafo 1 inciso e) </c:v>
                  </c:pt>
                  <c:pt idx="95">
                    <c:v>Artículo 61 párrafo 1 inciso e) </c:v>
                  </c:pt>
                  <c:pt idx="96">
                    <c:v>Artículo 61 párrafo 1 inciso e) </c:v>
                  </c:pt>
                  <c:pt idx="97">
                    <c:v>Artículo 61 párrafo 1 inciso e) </c:v>
                  </c:pt>
                  <c:pt idx="98">
                    <c:v>Artículo 61 párrafo 1 inciso e) </c:v>
                  </c:pt>
                  <c:pt idx="99">
                    <c:v>Artículo 61 párrafo 1 inciso e) </c:v>
                  </c:pt>
                  <c:pt idx="100">
                    <c:v>Artículo 61 párrafo 1 inciso e) </c:v>
                  </c:pt>
                  <c:pt idx="101">
                    <c:v>Artículo 61 párrafo 1 inciso e) </c:v>
                  </c:pt>
                  <c:pt idx="102">
                    <c:v>Artículo 61 párrafo 1 inciso e) </c:v>
                  </c:pt>
                  <c:pt idx="103">
                    <c:v>Artículo 61 párrafo 1 inciso e) </c:v>
                  </c:pt>
                  <c:pt idx="104">
                    <c:v>Artículo 61 párrafo 1 inciso e) </c:v>
                  </c:pt>
                  <c:pt idx="105">
                    <c:v>Artículo 61 párrafo 1 inciso e) </c:v>
                  </c:pt>
                  <c:pt idx="106">
                    <c:v>Artículo 61 párrafo 1 inciso e) </c:v>
                  </c:pt>
                  <c:pt idx="107">
                    <c:v>Artículo 61 párrafo 1 inciso e) </c:v>
                  </c:pt>
                  <c:pt idx="108">
                    <c:v>Artículo 61 párrafo 1 inciso e) </c:v>
                  </c:pt>
                  <c:pt idx="109">
                    <c:v>Artículo 61 párrafo 1 inciso e) </c:v>
                  </c:pt>
                  <c:pt idx="110">
                    <c:v>Artículo 61 párrafo 1 inciso e) </c:v>
                  </c:pt>
                  <c:pt idx="111">
                    <c:v>Artículo 61 párrafo 1 inciso e) </c:v>
                  </c:pt>
                  <c:pt idx="112">
                    <c:v>Artículo 61 párrafo 1 inciso e) </c:v>
                  </c:pt>
                  <c:pt idx="113">
                    <c:v>Artículo 61 párrafo 1 inciso e) </c:v>
                  </c:pt>
                  <c:pt idx="114">
                    <c:v>Artículo 61 párrafo 1 inciso e) </c:v>
                  </c:pt>
                  <c:pt idx="115">
                    <c:v>Artículo 61 párrafo 1 inciso e) </c:v>
                  </c:pt>
                  <c:pt idx="116">
                    <c:v>Artículo 61 párrafo 1 inciso e) </c:v>
                  </c:pt>
                  <c:pt idx="117">
                    <c:v>Artículo 61 párrafo 1 inciso e) </c:v>
                  </c:pt>
                  <c:pt idx="118">
                    <c:v>Artículo 61 párrafo 1 inciso e) </c:v>
                  </c:pt>
                  <c:pt idx="119">
                    <c:v>Artículo 61 párrafo 1 inciso e) </c:v>
                  </c:pt>
                  <c:pt idx="120">
                    <c:v>Artículo 61 párrafo 1 inciso e) </c:v>
                  </c:pt>
                  <c:pt idx="121">
                    <c:v>Artículo 61 párrafo 1 inciso e) </c:v>
                  </c:pt>
                  <c:pt idx="122">
                    <c:v>Artículo 61 párrafo 1 inciso e) </c:v>
                  </c:pt>
                  <c:pt idx="123">
                    <c:v>Artículo 61 párrafo 1 inciso e) </c:v>
                  </c:pt>
                  <c:pt idx="124">
                    <c:v>Artículo 61 párrafo 1 inciso e) </c:v>
                  </c:pt>
                  <c:pt idx="125">
                    <c:v>Artículo 61 párrafo 1 inciso e) </c:v>
                  </c:pt>
                  <c:pt idx="126">
                    <c:v>Artículo 61 párrafo 1 inciso e) </c:v>
                  </c:pt>
                  <c:pt idx="127">
                    <c:v>Artículo 61 párrafo 1 inciso e) </c:v>
                  </c:pt>
                  <c:pt idx="128">
                    <c:v>Artículo 61 párrafo 1 inciso e) </c:v>
                  </c:pt>
                  <c:pt idx="129">
                    <c:v>Artículo 61 párrafo 1 inciso e) </c:v>
                  </c:pt>
                  <c:pt idx="130">
                    <c:v>Artículo 61 párrafo 1 inciso e) </c:v>
                  </c:pt>
                  <c:pt idx="131">
                    <c:v>Artículo 61 párrafo 1 inciso e) </c:v>
                  </c:pt>
                  <c:pt idx="132">
                    <c:v>Artículo 61 párrafo 1 inciso e) </c:v>
                  </c:pt>
                  <c:pt idx="133">
                    <c:v>Artículo 61 párrafo 1 inciso e) </c:v>
                  </c:pt>
                  <c:pt idx="134">
                    <c:v>Artículo 61 párrafo 1 inciso e) </c:v>
                  </c:pt>
                  <c:pt idx="135">
                    <c:v>Artículo 61 párrafo 1 inciso e) </c:v>
                  </c:pt>
                  <c:pt idx="136">
                    <c:v>Artículo 61 párrafo 1 inciso e) </c:v>
                  </c:pt>
                  <c:pt idx="137">
                    <c:v>Artículo 61 párrafo 1 inciso e) </c:v>
                  </c:pt>
                  <c:pt idx="138">
                    <c:v>Artículo 61 párrafo 1 inciso e) </c:v>
                  </c:pt>
                  <c:pt idx="139">
                    <c:v>Artículo 61 párrafo 1 inciso e) </c:v>
                  </c:pt>
                  <c:pt idx="140">
                    <c:v>Artículo 61 párrafo 1 inciso e) </c:v>
                  </c:pt>
                  <c:pt idx="141">
                    <c:v>Artículo 61 párrafo 1 inciso e) </c:v>
                  </c:pt>
                  <c:pt idx="142">
                    <c:v>Artículo 61 párrafo 1 inciso e) </c:v>
                  </c:pt>
                  <c:pt idx="143">
                    <c:v>Artículo 61 párrafo 1 inciso e) </c:v>
                  </c:pt>
                  <c:pt idx="144">
                    <c:v>Artículo 61 párrafo 1 inciso e) </c:v>
                  </c:pt>
                  <c:pt idx="145">
                    <c:v>Artículo 61 párrafo 1 inciso e) </c:v>
                  </c:pt>
                  <c:pt idx="146">
                    <c:v>Artículo 61 párrafo 1 inciso e) </c:v>
                  </c:pt>
                  <c:pt idx="147">
                    <c:v>Artículo 61 párrafo 1 inciso e) </c:v>
                  </c:pt>
                  <c:pt idx="148">
                    <c:v>Artículo 61 párrafo 1 inciso e) </c:v>
                  </c:pt>
                  <c:pt idx="149">
                    <c:v>Artículo 61 párrafo 1 inciso e) </c:v>
                  </c:pt>
                  <c:pt idx="150">
                    <c:v>Artículo 61 párrafo 1 inciso e) </c:v>
                  </c:pt>
                  <c:pt idx="151">
                    <c:v>Artículo 61 párrafo 1 inciso e) </c:v>
                  </c:pt>
                  <c:pt idx="152">
                    <c:v>Artículo 61 párrafo 1 inciso e) </c:v>
                  </c:pt>
                  <c:pt idx="153">
                    <c:v>Artículo 61 párrafo 1 inciso e) </c:v>
                  </c:pt>
                  <c:pt idx="154">
                    <c:v>Artículo 61 párrafo 1 inciso e) </c:v>
                  </c:pt>
                  <c:pt idx="155">
                    <c:v>Artículo 61 párrafo 1 inciso e) </c:v>
                  </c:pt>
                  <c:pt idx="156">
                    <c:v>Artículo 61 párrafo 1 inciso e) </c:v>
                  </c:pt>
                </c:lvl>
                <c:lvl>
                  <c:pt idx="0">
                    <c:v>Ley sobre la Organización y Funcionamiento Internos del Congreso del Estado Libre y Soberano de Tamaulipas.</c:v>
                  </c:pt>
                  <c:pt idx="1">
                    <c:v>Ley sobre la Organización y Funcionamiento Internos del Congreso del Estado Libre y Soberano de Tamaulipas.</c:v>
                  </c:pt>
                  <c:pt idx="2">
                    <c:v>Ley sobre la Organización y Funcionamiento Internos del Congreso del Estado Libre y Soberano de Tamaulipas.</c:v>
                  </c:pt>
                  <c:pt idx="3">
                    <c:v>Ley sobre la Organización y Funcionamiento Internos del Congreso del Estado Libre y Soberano de Tamaulipas.</c:v>
                  </c:pt>
                  <c:pt idx="4">
                    <c:v>Ley sobre la Organización y Funcionamiento Internos del Congreso del Estado Libre y Soberano de Tamaulipas.</c:v>
                  </c:pt>
                  <c:pt idx="5">
                    <c:v>Ley sobre la Organización y Funcionamiento Internos del Congreso del Estado Libre y Soberano de Tamaulipas.</c:v>
                  </c:pt>
                  <c:pt idx="6">
                    <c:v>Ley sobre la Organización y Funcionamiento Internos del Congreso del Estado Libre y Soberano de Tamaulipas.</c:v>
                  </c:pt>
                  <c:pt idx="7">
                    <c:v>Ley sobre la Organización y Funcionamiento Internos del Congreso del Estado Libre y Soberano de Tamaulipas.</c:v>
                  </c:pt>
                  <c:pt idx="8">
                    <c:v>Ley sobre la Organización y Funcionamiento Internos del Congreso del Estado Libre y Soberano de Tamaulipas.</c:v>
                  </c:pt>
                  <c:pt idx="9">
                    <c:v>Ley sobre la Organización y Funcionamiento Internos del Congreso del Estado Libre y Soberano de Tamaulipas.</c:v>
                  </c:pt>
                  <c:pt idx="10">
                    <c:v>Ley sobre la Organización y Funcionamiento Internos del Congreso del Estado Libre y Soberano de Tamaulipas.</c:v>
                  </c:pt>
                  <c:pt idx="11">
                    <c:v>Ley sobre la Organización y Funcionamiento Internos del Congreso del Estado Libre y Soberano de Tamaulipas.</c:v>
                  </c:pt>
                  <c:pt idx="12">
                    <c:v>Ley sobre la Organización y Funcionamiento Internos del Congreso del Estado Libre y Soberano de Tamaulipas.</c:v>
                  </c:pt>
                  <c:pt idx="13">
                    <c:v>Ley sobre la Organización y Funcionamiento Internos del Congreso del Estado Libre y Soberano de Tamaulipas.</c:v>
                  </c:pt>
                  <c:pt idx="14">
                    <c:v>Ley sobre la Organización y Funcionamiento Internos del Congreso del Estado Libre y Soberano de Tamaulipas.</c:v>
                  </c:pt>
                  <c:pt idx="15">
                    <c:v>Ley sobre la Organización y Funcionamiento Internos del Congreso del Estado Libre y Soberano de Tamaulipas.</c:v>
                  </c:pt>
                  <c:pt idx="16">
                    <c:v>Ley sobre la Organización y Funcionamiento Internos del Congreso del Estado Libre y Soberano de Tamaulipas.</c:v>
                  </c:pt>
                  <c:pt idx="17">
                    <c:v>Ley sobre la Organización y Funcionamiento Internos del Congreso del Estado Libre y Soberano de Tamaulipas.</c:v>
                  </c:pt>
                  <c:pt idx="18">
                    <c:v>Ley sobre la Organización y Funcionamiento Internos del Congreso del Estado Libre y Soberano de Tamaulipas.</c:v>
                  </c:pt>
                  <c:pt idx="19">
                    <c:v>Ley sobre la Organización y Funcionamiento Internos del Congreso del Estado Libre y Soberano de Tamaulipas.</c:v>
                  </c:pt>
                  <c:pt idx="20">
                    <c:v>Ley sobre la Organización y Funcionamiento Internos del Congreso del Estado Libre y Soberano de Tamaulipas.</c:v>
                  </c:pt>
                  <c:pt idx="21">
                    <c:v>Ley sobre la Organización y Funcionamiento Internos del Congreso del Estado Libre y Soberano de Tamaulipas.</c:v>
                  </c:pt>
                  <c:pt idx="22">
                    <c:v>Ley sobre la Organización y Funcionamiento Internos del Congreso del Estado Libre y Soberano de Tamaulipas.</c:v>
                  </c:pt>
                  <c:pt idx="23">
                    <c:v>Ley sobre la Organización y Funcionamiento Internos del Congreso del Estado Libre y Soberano de Tamaulipas.</c:v>
                  </c:pt>
                  <c:pt idx="24">
                    <c:v>Ley sobre la Organización y Funcionamiento Internos del Congreso del Estado Libre y Soberano de Tamaulipas.</c:v>
                  </c:pt>
                  <c:pt idx="25">
                    <c:v>Ley sobre la Organización y Funcionamiento Internos del Congreso del Estado Libre y Soberano de Tamaulipas.</c:v>
                  </c:pt>
                  <c:pt idx="26">
                    <c:v>Ley sobre la Organización y Funcionamiento Internos del Congreso del Estado Libre y Soberano de Tamaulipas.</c:v>
                  </c:pt>
                  <c:pt idx="27">
                    <c:v>Ley sobre la Organización y Funcionamiento Internos del Congreso del Estado Libre y Soberano de Tamaulipas.</c:v>
                  </c:pt>
                  <c:pt idx="28">
                    <c:v>Ley sobre la Organización y Funcionamiento Internos del Congreso del Estado Libre y Soberano de Tamaulipas.</c:v>
                  </c:pt>
                  <c:pt idx="29">
                    <c:v>Ley sobre la Organización y Funcionamiento Internos del Congreso del Estado Libre y Soberano de Tamaulipas.</c:v>
                  </c:pt>
                  <c:pt idx="30">
                    <c:v>Ley sobre la Organización y Funcionamiento Internos del Congreso del Estado Libre y Soberano de Tamaulipas.</c:v>
                  </c:pt>
                  <c:pt idx="31">
                    <c:v>Ley sobre la Organización y Funcionamiento Internos del Congreso del Estado Libre y Soberano de Tamaulipas.</c:v>
                  </c:pt>
                  <c:pt idx="32">
                    <c:v>Ley sobre la Organización y Funcionamiento Internos del Congreso del Estado Libre y Soberano de Tamaulipas.</c:v>
                  </c:pt>
                  <c:pt idx="33">
                    <c:v>Ley sobre la Organización y Funcionamiento Internos del Congreso del Estado Libre y Soberano de Tamaulipas.</c:v>
                  </c:pt>
                  <c:pt idx="34">
                    <c:v>Ley sobre la Organización y Funcionamiento Internos del Congreso del Estado Libre y Soberano de Tamaulipas.</c:v>
                  </c:pt>
                  <c:pt idx="35">
                    <c:v>Ley sobre la Organización y Funcionamiento Internos del Congreso del Estado Libre y Soberano de Tamaulipas.</c:v>
                  </c:pt>
                  <c:pt idx="36">
                    <c:v>Ley sobre la Organización y Funcionamiento Internos del Congreso del Estado Libre y Soberano de Tamaulipas.</c:v>
                  </c:pt>
                  <c:pt idx="37">
                    <c:v>Ley sobre la Organización y Funcionamiento Internos del Congreso del Estado Libre y Soberano de Tamaulipas.</c:v>
                  </c:pt>
                  <c:pt idx="38">
                    <c:v>Ley sobre la Organización y Funcionamiento Internos del Congreso del Estado Libre y Soberano de Tamaulipas.</c:v>
                  </c:pt>
                  <c:pt idx="39">
                    <c:v>Ley sobre la Organización y Funcionamiento Internos del Congreso del Estado Libre y Soberano de Tamaulipas.</c:v>
                  </c:pt>
                  <c:pt idx="40">
                    <c:v>Ley sobre la Organización y Funcionamiento Internos del Congreso del Estado Libre y Soberano de Tamaulipas.</c:v>
                  </c:pt>
                  <c:pt idx="41">
                    <c:v>Ley sobre la Organización y Funcionamiento Internos del Congreso del Estado Libre y Soberano de Tamaulipas.</c:v>
                  </c:pt>
                  <c:pt idx="42">
                    <c:v>Ley sobre la Organización y Funcionamiento Internos del Congreso del Estado Libre y Soberano de Tamaulipas.</c:v>
                  </c:pt>
                  <c:pt idx="43">
                    <c:v>Ley sobre la Organización y Funcionamiento Internos del Congreso del Estado Libre y Soberano de Tamaulipas.</c:v>
                  </c:pt>
                  <c:pt idx="44">
                    <c:v>Ley sobre la Organización y Funcionamiento Internos del Congreso del Estado Libre y Soberano de Tamaulipas.</c:v>
                  </c:pt>
                  <c:pt idx="45">
                    <c:v>Ley sobre la Organización y Funcionamiento Internos del Congreso del Estado Libre y Soberano de Tamaulipas.</c:v>
                  </c:pt>
                  <c:pt idx="46">
                    <c:v>Ley sobre la Organización y Funcionamiento Internos del Congreso del Estado Libre y Soberano de Tamaulipas.</c:v>
                  </c:pt>
                  <c:pt idx="47">
                    <c:v>Ley sobre la Organización y Funcionamiento Internos del Congreso del Estado Libre y Soberano de Tamaulipas.</c:v>
                  </c:pt>
                  <c:pt idx="48">
                    <c:v>Ley sobre la Organización y Funcionamiento Internos del Congreso del Estado Libre y Soberano de Tamaulipas.</c:v>
                  </c:pt>
                  <c:pt idx="49">
                    <c:v>Ley sobre la Organización y Funcionamiento Internos del Congreso del Estado Libre y Soberano de Tamaulipas.</c:v>
                  </c:pt>
                  <c:pt idx="50">
                    <c:v>Ley sobre la Organización y Funcionamiento Internos del Congreso del Estado Libre y Soberano de Tamaulipas.</c:v>
                  </c:pt>
                  <c:pt idx="51">
                    <c:v>Ley sobre la Organización y Funcionamiento Internos del Congreso del Estado Libre y Soberano de Tamaulipas.</c:v>
                  </c:pt>
                  <c:pt idx="52">
                    <c:v>Ley sobre la Organización y Funcionamiento Internos del Congreso del Estado Libre y Soberano de Tamaulipas.</c:v>
                  </c:pt>
                  <c:pt idx="53">
                    <c:v>Ley sobre la Organización y Funcionamiento Internos del Congreso del Estado Libre y Soberano de Tamaulipas.</c:v>
                  </c:pt>
                  <c:pt idx="54">
                    <c:v>Ley sobre la Organización y Funcionamiento Internos del Congreso del Estado Libre y Soberano de Tamaulipas.</c:v>
                  </c:pt>
                  <c:pt idx="55">
                    <c:v>Ley sobre la Organización y Funcionamiento Internos del Congreso del Estado Libre y Soberano de Tamaulipas.</c:v>
                  </c:pt>
                  <c:pt idx="56">
                    <c:v>Ley sobre la Organización y Funcionamiento Internos del Congreso del Estado Libre y Soberano de Tamaulipas.</c:v>
                  </c:pt>
                  <c:pt idx="57">
                    <c:v>Ley sobre la Organización y Funcionamiento Internos del Congreso del Estado Libre y Soberano de Tamaulipas.</c:v>
                  </c:pt>
                  <c:pt idx="58">
                    <c:v>Ley sobre la Organización y Funcionamiento Internos del Congreso del Estado Libre y Soberano de Tamaulipas.</c:v>
                  </c:pt>
                  <c:pt idx="59">
                    <c:v>Ley sobre la Organización y Funcionamiento Internos del Congreso del Estado Libre y Soberano de Tamaulipas.</c:v>
                  </c:pt>
                  <c:pt idx="60">
                    <c:v>Ley sobre la Organización y Funcionamiento Internos del Congreso del Estado Libre y Soberano de Tamaulipas.</c:v>
                  </c:pt>
                  <c:pt idx="61">
                    <c:v>Ley sobre la Organización y Funcionamiento Internos del Congreso del Estado Libre y Soberano de Tamaulipas.</c:v>
                  </c:pt>
                  <c:pt idx="62">
                    <c:v>Ley sobre la Organización y Funcionamiento Internos del Congreso del Estado Libre y Soberano de Tamaulipas.</c:v>
                  </c:pt>
                  <c:pt idx="63">
                    <c:v>Ley sobre la Organización y Funcionamiento Internos del Congreso del Estado Libre y Soberano de Tamaulipas.</c:v>
                  </c:pt>
                  <c:pt idx="64">
                    <c:v>Ley sobre la Organización y Funcionamiento Internos del Congreso del Estado Libre y Soberano de Tamaulipas.</c:v>
                  </c:pt>
                  <c:pt idx="65">
                    <c:v>Ley sobre la Organización y Funcionamiento Internos del Congreso del Estado Libre y Soberano de Tamaulipas.</c:v>
                  </c:pt>
                  <c:pt idx="66">
                    <c:v>Ley sobre la Organización y Funcionamiento Internos del Congreso del Estado Libre y Soberano de Tamaulipas.</c:v>
                  </c:pt>
                  <c:pt idx="67">
                    <c:v>Ley sobre la Organización y Funcionamiento Internos del Congreso del Estado Libre y Soberano de Tamaulipas.</c:v>
                  </c:pt>
                  <c:pt idx="68">
                    <c:v>Ley sobre la Organización y Funcionamiento Internos del Congreso del Estado Libre y Soberano de Tamaulipas.</c:v>
                  </c:pt>
                  <c:pt idx="69">
                    <c:v>Ley sobre la Organización y Funcionamiento Internos del Congreso del Estado Libre y Soberano de Tamaulipas.</c:v>
                  </c:pt>
                  <c:pt idx="70">
                    <c:v>Ley sobre la Organización y Funcionamiento Internos del Congreso del Estado Libre y Soberano de Tamaulipas.</c:v>
                  </c:pt>
                  <c:pt idx="71">
                    <c:v>Ley sobre la Organización y Funcionamiento Internos del Congreso del Estado Libre y Soberano de Tamaulipas.</c:v>
                  </c:pt>
                  <c:pt idx="72">
                    <c:v>Ley sobre la Organización y Funcionamiento Internos del Congreso del Estado Libre y Soberano de Tamaulipas.</c:v>
                  </c:pt>
                  <c:pt idx="73">
                    <c:v>Ley sobre la Organización y Funcionamiento Internos del Congreso del Estado Libre y Soberano de Tamaulipas.</c:v>
                  </c:pt>
                  <c:pt idx="74">
                    <c:v>Ley sobre la Organización y Funcionamiento Internos del Congreso del Estado Libre y Soberano de Tamaulipas.</c:v>
                  </c:pt>
                  <c:pt idx="75">
                    <c:v>Ley sobre la Organización y Funcionamiento Internos del Congreso del Estado Libre y Soberano de Tamaulipas.</c:v>
                  </c:pt>
                  <c:pt idx="76">
                    <c:v>Ley sobre la Organización y Funcionamiento Internos del Congreso del Estado Libre y Soberano de Tamaulipas.</c:v>
                  </c:pt>
                  <c:pt idx="77">
                    <c:v>Ley sobre la Organización y Funcionamiento Internos del Congreso del Estado Libre y Soberano de Tamaulipas.</c:v>
                  </c:pt>
                  <c:pt idx="78">
                    <c:v>Ley sobre la Organización y Funcionamiento Internos del Congreso del Estado Libre y Soberano de Tamaulipas.</c:v>
                  </c:pt>
                  <c:pt idx="79">
                    <c:v>Ley sobre la Organización y Funcionamiento Internos del Congreso del Estado Libre y Soberano de Tamaulipas.</c:v>
                  </c:pt>
                  <c:pt idx="80">
                    <c:v>Ley sobre la Organización y Funcionamiento Internos del Congreso del Estado Libre y Soberano de Tamaulipas.</c:v>
                  </c:pt>
                  <c:pt idx="81">
                    <c:v>Ley sobre la Organización y Funcionamiento Internos del Congreso del Estado Libre y Soberano de Tamaulipas.</c:v>
                  </c:pt>
                  <c:pt idx="82">
                    <c:v>Ley sobre la Organización y Funcionamiento Internos del Congreso del Estado Libre y Soberano de Tamaulipas.</c:v>
                  </c:pt>
                  <c:pt idx="83">
                    <c:v>Ley sobre la Organización y Funcionamiento Internos del Congreso del Estado Libre y Soberano de Tamaulipas.</c:v>
                  </c:pt>
                  <c:pt idx="84">
                    <c:v>Ley sobre la Organización y Funcionamiento Internos del Congreso del Estado Libre y Soberano de Tamaulipas.</c:v>
                  </c:pt>
                  <c:pt idx="85">
                    <c:v>Ley sobre la Organización y Funcionamiento Internos del Congreso del Estado Libre y Soberano de Tamaulipas.</c:v>
                  </c:pt>
                  <c:pt idx="86">
                    <c:v>Ley sobre la Organización y Funcionamiento Internos del Congreso del Estado Libre y Soberano de Tamaulipas.</c:v>
                  </c:pt>
                  <c:pt idx="87">
                    <c:v>Ley sobre la Organización y Funcionamiento Internos del Congreso del Estado Libre y Soberano de Tamaulipas.</c:v>
                  </c:pt>
                  <c:pt idx="88">
                    <c:v>Ley sobre la Organización y Funcionamiento Internos del Congreso del Estado Libre y Soberano de Tamaulipas.</c:v>
                  </c:pt>
                  <c:pt idx="89">
                    <c:v>Ley sobre la Organización y Funcionamiento Internos del Congreso del Estado Libre y Soberano de Tamaulipas.</c:v>
                  </c:pt>
                  <c:pt idx="90">
                    <c:v>Ley sobre la Organización y Funcionamiento Internos del Congreso del Estado Libre y Soberano de Tamaulipas.</c:v>
                  </c:pt>
                  <c:pt idx="91">
                    <c:v>Ley sobre la Organización y Funcionamiento Internos del Congreso del Estado Libre y Soberano de Tamaulipas.</c:v>
                  </c:pt>
                  <c:pt idx="92">
                    <c:v>Ley sobre la Organización y Funcionamiento Internos del Congreso del Estado Libre y Soberano de Tamaulipas.</c:v>
                  </c:pt>
                  <c:pt idx="93">
                    <c:v>Ley sobre la Organización y Funcionamiento Internos del Congreso del Estado Libre y Soberano de Tamaulipas.</c:v>
                  </c:pt>
                  <c:pt idx="94">
                    <c:v>Ley sobre la Organización y Funcionamiento Internos del Congreso del Estado Libre y Soberano de Tamaulipas.</c:v>
                  </c:pt>
                  <c:pt idx="95">
                    <c:v>Ley sobre la Organización y Funcionamiento Internos del Congreso del Estado Libre y Soberano de Tamaulipas.</c:v>
                  </c:pt>
                  <c:pt idx="96">
                    <c:v>Ley sobre la Organización y Funcionamiento Internos del Congreso del Estado Libre y Soberano de Tamaulipas.</c:v>
                  </c:pt>
                  <c:pt idx="97">
                    <c:v>Ley sobre la Organización y Funcionamiento Internos del Congreso del Estado Libre y Soberano de Tamaulipas.</c:v>
                  </c:pt>
                  <c:pt idx="98">
                    <c:v>Ley sobre la Organización y Funcionamiento Internos del Congreso del Estado Libre y Soberano de Tamaulipas.</c:v>
                  </c:pt>
                  <c:pt idx="99">
                    <c:v>Ley sobre la Organización y Funcionamiento Internos del Congreso del Estado Libre y Soberano de Tamaulipas.</c:v>
                  </c:pt>
                  <c:pt idx="100">
                    <c:v>Ley sobre la Organización y Funcionamiento Internos del Congreso del Estado Libre y Soberano de Tamaulipas.</c:v>
                  </c:pt>
                  <c:pt idx="101">
                    <c:v>Ley sobre la Organización y Funcionamiento Internos del Congreso del Estado Libre y Soberano de Tamaulipas.</c:v>
                  </c:pt>
                  <c:pt idx="102">
                    <c:v>Ley sobre la Organización y Funcionamiento Internos del Congreso del Estado Libre y Soberano de Tamaulipas.</c:v>
                  </c:pt>
                  <c:pt idx="103">
                    <c:v>Ley sobre la Organización y Funcionamiento Internos del Congreso del Estado Libre y Soberano de Tamaulipas.</c:v>
                  </c:pt>
                  <c:pt idx="104">
                    <c:v>Ley sobre la Organización y Funcionamiento Internos del Congreso del Estado Libre y Soberano de Tamaulipas.</c:v>
                  </c:pt>
                  <c:pt idx="105">
                    <c:v>Ley sobre la Organización y Funcionamiento Internos del Congreso del Estado Libre y Soberano de Tamaulipas.</c:v>
                  </c:pt>
                  <c:pt idx="106">
                    <c:v>Ley sobre la Organización y Funcionamiento Internos del Congreso del Estado Libre y Soberano de Tamaulipas.</c:v>
                  </c:pt>
                  <c:pt idx="107">
                    <c:v>Ley sobre la Organización y Funcionamiento Internos del Congreso del Estado Libre y Soberano de Tamaulipas.</c:v>
                  </c:pt>
                  <c:pt idx="108">
                    <c:v>Ley sobre la Organización y Funcionamiento Internos del Congreso del Estado Libre y Soberano de Tamaulipas.</c:v>
                  </c:pt>
                  <c:pt idx="109">
                    <c:v>Ley sobre la Organización y Funcionamiento Internos del Congreso del Estado Libre y Soberano de Tamaulipas.</c:v>
                  </c:pt>
                  <c:pt idx="110">
                    <c:v>Ley sobre la Organización y Funcionamiento Internos del Congreso del Estado Libre y Soberano de Tamaulipas.</c:v>
                  </c:pt>
                  <c:pt idx="111">
                    <c:v>Ley sobre la Organización y Funcionamiento Internos del Congreso del Estado Libre y Soberano de Tamaulipas.</c:v>
                  </c:pt>
                  <c:pt idx="112">
                    <c:v>Ley sobre la Organización y Funcionamiento Internos del Congreso del Estado Libre y Soberano de Tamaulipas.</c:v>
                  </c:pt>
                  <c:pt idx="113">
                    <c:v>Ley sobre la Organización y Funcionamiento Internos del Congreso del Estado Libre y Soberano de Tamaulipas.</c:v>
                  </c:pt>
                  <c:pt idx="114">
                    <c:v>Ley sobre la Organización y Funcionamiento Internos del Congreso del Estado Libre y Soberano de Tamaulipas.</c:v>
                  </c:pt>
                  <c:pt idx="115">
                    <c:v>Ley sobre la Organización y Funcionamiento Internos del Congreso del Estado Libre y Soberano de Tamaulipas.</c:v>
                  </c:pt>
                  <c:pt idx="116">
                    <c:v>Ley sobre la Organización y Funcionamiento Internos del Congreso del Estado Libre y Soberano de Tamaulipas.</c:v>
                  </c:pt>
                  <c:pt idx="117">
                    <c:v>Ley sobre la Organización y Funcionamiento Internos del Congreso del Estado Libre y Soberano de Tamaulipas.</c:v>
                  </c:pt>
                  <c:pt idx="118">
                    <c:v>Ley sobre la Organización y Funcionamiento Internos del Congreso del Estado Libre y Soberano de Tamaulipas.</c:v>
                  </c:pt>
                  <c:pt idx="119">
                    <c:v>Ley sobre la Organización y Funcionamiento Internos del Congreso del Estado Libre y Soberano de Tamaulipas.</c:v>
                  </c:pt>
                  <c:pt idx="120">
                    <c:v>Ley sobre la Organización y Funcionamiento Internos del Congreso del Estado Libre y Soberano de Tamaulipas.</c:v>
                  </c:pt>
                  <c:pt idx="121">
                    <c:v>Ley sobre la Organización y Funcionamiento Internos del Congreso del Estado Libre y Soberano de Tamaulipas.</c:v>
                  </c:pt>
                  <c:pt idx="122">
                    <c:v>Ley sobre la Organización y Funcionamiento Internos del Congreso del Estado Libre y Soberano de Tamaulipas.</c:v>
                  </c:pt>
                  <c:pt idx="123">
                    <c:v>Ley sobre la Organización y Funcionamiento Internos del Congreso del Estado Libre y Soberano de Tamaulipas.</c:v>
                  </c:pt>
                  <c:pt idx="124">
                    <c:v>Ley sobre la Organización y Funcionamiento Internos del Congreso del Estado Libre y Soberano de Tamaulipas.</c:v>
                  </c:pt>
                  <c:pt idx="125">
                    <c:v>Ley sobre la Organización y Funcionamiento Internos del Congreso del Estado Libre y Soberano de Tamaulipas.</c:v>
                  </c:pt>
                  <c:pt idx="126">
                    <c:v>Ley sobre la Organización y Funcionamiento Internos del Congreso del Estado Libre y Soberano de Tamaulipas.</c:v>
                  </c:pt>
                  <c:pt idx="127">
                    <c:v>Ley sobre la Organización y Funcionamiento Internos del Congreso del Estado Libre y Soberano de Tamaulipas.</c:v>
                  </c:pt>
                  <c:pt idx="128">
                    <c:v>Ley sobre la Organización y Funcionamiento Internos del Congreso del Estado Libre y Soberano de Tamaulipas.</c:v>
                  </c:pt>
                  <c:pt idx="129">
                    <c:v>Ley sobre la Organización y Funcionamiento Internos del Congreso del Estado Libre y Soberano de Tamaulipas.</c:v>
                  </c:pt>
                  <c:pt idx="130">
                    <c:v>Ley sobre la Organización y Funcionamiento Internos del Congreso del Estado Libre y Soberano de Tamaulipas.</c:v>
                  </c:pt>
                  <c:pt idx="131">
                    <c:v>Ley sobre la Organización y Funcionamiento Internos del Congreso del Estado Libre y Soberano de Tamaulipas.</c:v>
                  </c:pt>
                  <c:pt idx="132">
                    <c:v>Ley sobre la Organización y Funcionamiento Internos del Congreso del Estado Libre y Soberano de Tamaulipas.</c:v>
                  </c:pt>
                  <c:pt idx="133">
                    <c:v>Ley sobre la Organización y Funcionamiento Internos del Congreso del Estado Libre y Soberano de Tamaulipas.</c:v>
                  </c:pt>
                  <c:pt idx="134">
                    <c:v>Ley sobre la Organización y Funcionamiento Internos del Congreso del Estado Libre y Soberano de Tamaulipas.</c:v>
                  </c:pt>
                  <c:pt idx="135">
                    <c:v>Ley sobre la Organización y Funcionamiento Internos del Congreso del Estado Libre y Soberano de Tamaulipas.</c:v>
                  </c:pt>
                  <c:pt idx="136">
                    <c:v>Ley sobre la Organización y Funcionamiento Internos del Congreso del Estado Libre y Soberano de Tamaulipas.</c:v>
                  </c:pt>
                  <c:pt idx="137">
                    <c:v>Ley sobre la Organización y Funcionamiento Internos del Congreso del Estado Libre y Soberano de Tamaulipas.</c:v>
                  </c:pt>
                  <c:pt idx="138">
                    <c:v>Ley sobre la Organización y Funcionamiento Internos del Congreso del Estado Libre y Soberano de Tamaulipas.</c:v>
                  </c:pt>
                  <c:pt idx="139">
                    <c:v>Ley sobre la Organización y Funcionamiento Internos del Congreso del Estado Libre y Soberano de Tamaulipas.</c:v>
                  </c:pt>
                  <c:pt idx="140">
                    <c:v>Ley sobre la Organización y Funcionamiento Internos del Congreso del Estado Libre y Soberano de Tamaulipas.</c:v>
                  </c:pt>
                  <c:pt idx="141">
                    <c:v>Ley sobre la Organización y Funcionamiento Internos del Congreso del Estado Libre y Soberano de Tamaulipas.</c:v>
                  </c:pt>
                  <c:pt idx="142">
                    <c:v>Ley sobre la Organización y Funcionamiento Internos del Congreso del Estado Libre y Soberano de Tamaulipas.</c:v>
                  </c:pt>
                  <c:pt idx="143">
                    <c:v>Ley sobre la Organización y Funcionamiento Internos del Congreso del Estado Libre y Soberano de Tamaulipas.</c:v>
                  </c:pt>
                  <c:pt idx="144">
                    <c:v>Ley sobre la Organización y Funcionamiento Internos del Congreso del Estado Libre y Soberano de Tamaulipas.</c:v>
                  </c:pt>
                  <c:pt idx="145">
                    <c:v>Ley sobre la Organización y Funcionamiento Internos del Congreso del Estado Libre y Soberano de Tamaulipas.</c:v>
                  </c:pt>
                  <c:pt idx="146">
                    <c:v>Ley sobre la Organización y Funcionamiento Internos del Congreso del Estado Libre y Soberano de Tamaulipas.</c:v>
                  </c:pt>
                  <c:pt idx="147">
                    <c:v>Ley sobre la Organización y Funcionamiento Internos del Congreso del Estado Libre y Soberano de Tamaulipas.</c:v>
                  </c:pt>
                  <c:pt idx="148">
                    <c:v>Ley sobre la Organización y Funcionamiento Internos del Congreso del Estado Libre y Soberano de Tamaulipas.</c:v>
                  </c:pt>
                  <c:pt idx="149">
                    <c:v>Ley sobre la Organización y Funcionamiento Internos del Congreso del Estado Libre y Soberano de Tamaulipas.</c:v>
                  </c:pt>
                  <c:pt idx="150">
                    <c:v>Ley sobre la Organización y Funcionamiento Internos del Congreso del Estado Libre y Soberano de Tamaulipas.</c:v>
                  </c:pt>
                  <c:pt idx="151">
                    <c:v>Ley sobre la Organización y Funcionamiento Internos del Congreso del Estado Libre y Soberano de Tamaulipas.</c:v>
                  </c:pt>
                  <c:pt idx="152">
                    <c:v>Ley sobre la Organización y Funcionamiento Internos del Congreso del Estado Libre y Soberano de Tamaulipas.</c:v>
                  </c:pt>
                  <c:pt idx="153">
                    <c:v>Ley sobre la Organización y Funcionamiento Internos del Congreso del Estado Libre y Soberano de Tamaulipas.</c:v>
                  </c:pt>
                  <c:pt idx="154">
                    <c:v>Ley sobre la Organización y Funcionamiento Internos del Congreso del Estado Libre y Soberano de Tamaulipas.</c:v>
                  </c:pt>
                  <c:pt idx="155">
                    <c:v>Ley sobre la Organización y Funcionamiento Internos del Congreso del Estado Libre y Soberano de Tamaulipas.</c:v>
                  </c:pt>
                  <c:pt idx="156">
                    <c:v>Ley sobre la Organización y Funcionamiento Internos del Congreso del Estado Libre y Soberano de Tamaulipas.</c:v>
                  </c:pt>
                </c:lvl>
                <c:lvl>
                  <c:pt idx="0">
                    <c:v>5/6/2015</c:v>
                  </c:pt>
                  <c:pt idx="1">
                    <c:v>5/27/2015</c:v>
                  </c:pt>
                  <c:pt idx="2">
                    <c:v>6/12/2015</c:v>
                  </c:pt>
                  <c:pt idx="3">
                    <c:v>7/13/2015</c:v>
                  </c:pt>
                  <c:pt idx="4">
                    <c:v>8/26/2015</c:v>
                  </c:pt>
                  <c:pt idx="5">
                    <c:v>9/3/2015</c:v>
                  </c:pt>
                  <c:pt idx="6">
                    <c:v>9/3/2015</c:v>
                  </c:pt>
                  <c:pt idx="7">
                    <c:v>9/23/2015</c:v>
                  </c:pt>
                  <c:pt idx="8">
                    <c:v>10/6/2015</c:v>
                  </c:pt>
                  <c:pt idx="9">
                    <c:v>10/6/2015</c:v>
                  </c:pt>
                  <c:pt idx="10">
                    <c:v>10/14/2015</c:v>
                  </c:pt>
                  <c:pt idx="11">
                    <c:v>10/14/2015</c:v>
                  </c:pt>
                  <c:pt idx="12">
                    <c:v>10/21/2015</c:v>
                  </c:pt>
                  <c:pt idx="13">
                    <c:v>10/21/2015</c:v>
                  </c:pt>
                  <c:pt idx="14">
                    <c:v>10/21/2015</c:v>
                  </c:pt>
                  <c:pt idx="15">
                    <c:v>10/28/2015</c:v>
                  </c:pt>
                  <c:pt idx="16">
                    <c:v>11/4/2015</c:v>
                  </c:pt>
                  <c:pt idx="17">
                    <c:v>11/4/2015</c:v>
                  </c:pt>
                  <c:pt idx="18">
                    <c:v>11/4/2015</c:v>
                  </c:pt>
                  <c:pt idx="19">
                    <c:v>11/4/2015</c:v>
                  </c:pt>
                  <c:pt idx="20">
                    <c:v>11/4/2015</c:v>
                  </c:pt>
                  <c:pt idx="21">
                    <c:v>11/13/2015</c:v>
                  </c:pt>
                  <c:pt idx="22">
                    <c:v>11/25/2015</c:v>
                  </c:pt>
                  <c:pt idx="23">
                    <c:v>11/25/2015</c:v>
                  </c:pt>
                  <c:pt idx="24">
                    <c:v>11/30/2015</c:v>
                  </c:pt>
                  <c:pt idx="25">
                    <c:v>12/8/2015</c:v>
                  </c:pt>
                  <c:pt idx="26">
                    <c:v>12/8/2015</c:v>
                  </c:pt>
                  <c:pt idx="27">
                    <c:v>1/15/2016</c:v>
                  </c:pt>
                  <c:pt idx="28">
                    <c:v>1/21/2016</c:v>
                  </c:pt>
                  <c:pt idx="29">
                    <c:v>1/21/2016</c:v>
                  </c:pt>
                  <c:pt idx="30">
                    <c:v>1/29/2016</c:v>
                  </c:pt>
                  <c:pt idx="31">
                    <c:v>2/5/2016</c:v>
                  </c:pt>
                  <c:pt idx="32">
                    <c:v>2/5/2016</c:v>
                  </c:pt>
                  <c:pt idx="33">
                    <c:v>2/5/2016</c:v>
                  </c:pt>
                  <c:pt idx="34">
                    <c:v>2/5/2016</c:v>
                  </c:pt>
                  <c:pt idx="35">
                    <c:v>2/5/2016</c:v>
                  </c:pt>
                  <c:pt idx="36">
                    <c:v>2/5/2016</c:v>
                  </c:pt>
                  <c:pt idx="37">
                    <c:v>2/5/2016</c:v>
                  </c:pt>
                  <c:pt idx="38">
                    <c:v>2/5/2016</c:v>
                  </c:pt>
                  <c:pt idx="39">
                    <c:v>2/5/2016</c:v>
                  </c:pt>
                  <c:pt idx="40">
                    <c:v>2/5/2016</c:v>
                  </c:pt>
                  <c:pt idx="41">
                    <c:v>2/12/2016</c:v>
                  </c:pt>
                  <c:pt idx="42">
                    <c:v>2/12/2016</c:v>
                  </c:pt>
                  <c:pt idx="43">
                    <c:v>2/19/2016</c:v>
                  </c:pt>
                  <c:pt idx="44">
                    <c:v>2/19/2016</c:v>
                  </c:pt>
                  <c:pt idx="45">
                    <c:v>2/19/2016</c:v>
                  </c:pt>
                  <c:pt idx="46">
                    <c:v>2/19/2016</c:v>
                  </c:pt>
                  <c:pt idx="47">
                    <c:v>2/24/2016</c:v>
                  </c:pt>
                  <c:pt idx="48">
                    <c:v>2/24/2016</c:v>
                  </c:pt>
                  <c:pt idx="49">
                    <c:v>2/24/2016</c:v>
                  </c:pt>
                  <c:pt idx="50">
                    <c:v>2/24/2016</c:v>
                  </c:pt>
                  <c:pt idx="51">
                    <c:v>2/24/2016</c:v>
                  </c:pt>
                  <c:pt idx="52">
                    <c:v>2/24/2016</c:v>
                  </c:pt>
                  <c:pt idx="53">
                    <c:v>3/2/2016</c:v>
                  </c:pt>
                  <c:pt idx="54">
                    <c:v>3/2/2016</c:v>
                  </c:pt>
                  <c:pt idx="55">
                    <c:v>3/2/2016</c:v>
                  </c:pt>
                  <c:pt idx="56">
                    <c:v>3/9/2016</c:v>
                  </c:pt>
                  <c:pt idx="57">
                    <c:v>3/15/2016</c:v>
                  </c:pt>
                  <c:pt idx="58">
                    <c:v>3/15/2016</c:v>
                  </c:pt>
                  <c:pt idx="59">
                    <c:v>3/15/2016</c:v>
                  </c:pt>
                  <c:pt idx="60">
                    <c:v>4/2/2016</c:v>
                  </c:pt>
                  <c:pt idx="61">
                    <c:v>4/13/2016</c:v>
                  </c:pt>
                  <c:pt idx="62">
                    <c:v>4/20/2016</c:v>
                  </c:pt>
                  <c:pt idx="63">
                    <c:v>4/20/2016</c:v>
                  </c:pt>
                  <c:pt idx="64">
                    <c:v>4/20/2016</c:v>
                  </c:pt>
                  <c:pt idx="65">
                    <c:v>4/26/2016</c:v>
                  </c:pt>
                  <c:pt idx="66">
                    <c:v>5/4/2016</c:v>
                  </c:pt>
                  <c:pt idx="67">
                    <c:v>5/4/2016</c:v>
                  </c:pt>
                  <c:pt idx="68">
                    <c:v>5/4/2016</c:v>
                  </c:pt>
                  <c:pt idx="69">
                    <c:v>5/4/2016</c:v>
                  </c:pt>
                  <c:pt idx="70">
                    <c:v>5/4/2016</c:v>
                  </c:pt>
                  <c:pt idx="71">
                    <c:v>5/13/2016</c:v>
                  </c:pt>
                  <c:pt idx="72">
                    <c:v>5/13/2016</c:v>
                  </c:pt>
                  <c:pt idx="73">
                    <c:v>5/13/2016</c:v>
                  </c:pt>
                  <c:pt idx="74">
                    <c:v>5/13/2016</c:v>
                  </c:pt>
                  <c:pt idx="75">
                    <c:v>5/13/2016</c:v>
                  </c:pt>
                  <c:pt idx="76">
                    <c:v>5/17/2016</c:v>
                  </c:pt>
                  <c:pt idx="77">
                    <c:v>5/25/2016</c:v>
                  </c:pt>
                  <c:pt idx="78">
                    <c:v>5/25/2016</c:v>
                  </c:pt>
                  <c:pt idx="79">
                    <c:v>5/29/2016</c:v>
                  </c:pt>
                  <c:pt idx="80">
                    <c:v>5/29/2016</c:v>
                  </c:pt>
                  <c:pt idx="81">
                    <c:v>6/8/2016</c:v>
                  </c:pt>
                  <c:pt idx="82">
                    <c:v>6/8/2016</c:v>
                  </c:pt>
                  <c:pt idx="83">
                    <c:v>6/15/2016</c:v>
                  </c:pt>
                  <c:pt idx="84">
                    <c:v>6/15/2016</c:v>
                  </c:pt>
                  <c:pt idx="85">
                    <c:v>6/15/2016</c:v>
                  </c:pt>
                  <c:pt idx="86">
                    <c:v>6/15/2016</c:v>
                  </c:pt>
                  <c:pt idx="87">
                    <c:v>6/15/2016</c:v>
                  </c:pt>
                  <c:pt idx="88">
                    <c:v>6/15/2016</c:v>
                  </c:pt>
                  <c:pt idx="89">
                    <c:v>6/15/2016</c:v>
                  </c:pt>
                  <c:pt idx="90">
                    <c:v>6/15/2016</c:v>
                  </c:pt>
                  <c:pt idx="91">
                    <c:v>6/15/2016</c:v>
                  </c:pt>
                  <c:pt idx="92">
                    <c:v>6/22/2016</c:v>
                  </c:pt>
                  <c:pt idx="93">
                    <c:v>6/22/2016</c:v>
                  </c:pt>
                  <c:pt idx="94">
                    <c:v>6/22/2016</c:v>
                  </c:pt>
                  <c:pt idx="95">
                    <c:v>6/22/2016</c:v>
                  </c:pt>
                  <c:pt idx="96">
                    <c:v>6/22/2016</c:v>
                  </c:pt>
                  <c:pt idx="97">
                    <c:v>6/22/2016</c:v>
                  </c:pt>
                  <c:pt idx="98">
                    <c:v>6/22/2016</c:v>
                  </c:pt>
                  <c:pt idx="99">
                    <c:v>6/22/2016</c:v>
                  </c:pt>
                  <c:pt idx="100">
                    <c:v>6/22/2016</c:v>
                  </c:pt>
                  <c:pt idx="101">
                    <c:v>6/22/2016</c:v>
                  </c:pt>
                  <c:pt idx="102">
                    <c:v>6/22/2016</c:v>
                  </c:pt>
                  <c:pt idx="103">
                    <c:v>6/22/2016</c:v>
                  </c:pt>
                  <c:pt idx="104">
                    <c:v>6/28/2016</c:v>
                  </c:pt>
                  <c:pt idx="105">
                    <c:v>6/28/2016</c:v>
                  </c:pt>
                  <c:pt idx="106">
                    <c:v>6/28/2016</c:v>
                  </c:pt>
                  <c:pt idx="107">
                    <c:v>6/28/2016</c:v>
                  </c:pt>
                  <c:pt idx="108">
                    <c:v>6/28/2016</c:v>
                  </c:pt>
                  <c:pt idx="109">
                    <c:v>6/28/2016</c:v>
                  </c:pt>
                  <c:pt idx="110">
                    <c:v>6/30/2016</c:v>
                  </c:pt>
                  <c:pt idx="111">
                    <c:v>6/30/2016</c:v>
                  </c:pt>
                  <c:pt idx="112">
                    <c:v>6/30/2016</c:v>
                  </c:pt>
                  <c:pt idx="113">
                    <c:v>6/30/2016</c:v>
                  </c:pt>
                  <c:pt idx="114">
                    <c:v>6/30/2016</c:v>
                  </c:pt>
                  <c:pt idx="115">
                    <c:v>7/30/2016</c:v>
                  </c:pt>
                  <c:pt idx="116">
                    <c:v>8/15/2016</c:v>
                  </c:pt>
                  <c:pt idx="117">
                    <c:v>8/23/2016</c:v>
                  </c:pt>
                  <c:pt idx="118">
                    <c:v>8/25/2016</c:v>
                  </c:pt>
                  <c:pt idx="119">
                    <c:v>8/25/2016</c:v>
                  </c:pt>
                  <c:pt idx="120">
                    <c:v>8/25/2016</c:v>
                  </c:pt>
                  <c:pt idx="121">
                    <c:v>8/25/2016</c:v>
                  </c:pt>
                  <c:pt idx="122">
                    <c:v>8/25/2016</c:v>
                  </c:pt>
                  <c:pt idx="123">
                    <c:v>8/25/2016</c:v>
                  </c:pt>
                  <c:pt idx="124">
                    <c:v>8/25/2016</c:v>
                  </c:pt>
                  <c:pt idx="125">
                    <c:v>8/25/2016</c:v>
                  </c:pt>
                  <c:pt idx="126">
                    <c:v>8/25/2016</c:v>
                  </c:pt>
                  <c:pt idx="127">
                    <c:v>8/25/2016</c:v>
                  </c:pt>
                  <c:pt idx="128">
                    <c:v>8/25/2016</c:v>
                  </c:pt>
                  <c:pt idx="129">
                    <c:v>8/25/2016</c:v>
                  </c:pt>
                  <c:pt idx="130">
                    <c:v>8/25/2016</c:v>
                  </c:pt>
                  <c:pt idx="131">
                    <c:v>8/25/2016</c:v>
                  </c:pt>
                  <c:pt idx="132">
                    <c:v>8/25/2016</c:v>
                  </c:pt>
                  <c:pt idx="133">
                    <c:v>8/25/2016</c:v>
                  </c:pt>
                  <c:pt idx="134">
                    <c:v>8/25/2016</c:v>
                  </c:pt>
                  <c:pt idx="135">
                    <c:v>8/25/2016</c:v>
                  </c:pt>
                  <c:pt idx="136">
                    <c:v>8/25/2016</c:v>
                  </c:pt>
                  <c:pt idx="137">
                    <c:v>8/25/2016</c:v>
                  </c:pt>
                  <c:pt idx="138">
                    <c:v>8/25/2016</c:v>
                  </c:pt>
                  <c:pt idx="139">
                    <c:v>8/25/2016</c:v>
                  </c:pt>
                  <c:pt idx="140">
                    <c:v>8/25/2016</c:v>
                  </c:pt>
                  <c:pt idx="141">
                    <c:v>8/25/2016</c:v>
                  </c:pt>
                  <c:pt idx="142">
                    <c:v>8/25/2016</c:v>
                  </c:pt>
                  <c:pt idx="143">
                    <c:v>8/25/2016</c:v>
                  </c:pt>
                  <c:pt idx="144">
                    <c:v>8/25/2016</c:v>
                  </c:pt>
                  <c:pt idx="145">
                    <c:v>8/25/2016</c:v>
                  </c:pt>
                  <c:pt idx="146">
                    <c:v>8/25/2016</c:v>
                  </c:pt>
                  <c:pt idx="147">
                    <c:v>8/25/2016</c:v>
                  </c:pt>
                  <c:pt idx="148">
                    <c:v>8/25/2016</c:v>
                  </c:pt>
                  <c:pt idx="149">
                    <c:v>8/25/2016</c:v>
                  </c:pt>
                  <c:pt idx="150">
                    <c:v>9/2/2016</c:v>
                  </c:pt>
                  <c:pt idx="151">
                    <c:v>9/2/2016</c:v>
                  </c:pt>
                  <c:pt idx="152">
                    <c:v>9/9/2016</c:v>
                  </c:pt>
                  <c:pt idx="153">
                    <c:v>9/15/2016</c:v>
                  </c:pt>
                  <c:pt idx="154">
                    <c:v>9/15/2016</c:v>
                  </c:pt>
                  <c:pt idx="155">
                    <c:v>9/15/2016</c:v>
                  </c:pt>
                  <c:pt idx="156">
                    <c:v>9/23/2016</c:v>
                  </c:pt>
                </c:lvl>
                <c:lvl>
                  <c:pt idx="0">
                    <c:v>Punto de Acuerdo mediante el cual se declara improcedente la iniciativa de Decreto que crea la Ley para la Prevención y el Tratamiento de las Adicciones del Estado de Tamaulipas, por lo tanto se archiva el expediente relativo como asunto concluido.</c:v>
                  </c:pt>
                  <c:pt idx="1">
                    <c:v>Punto de Acuerdo mediante el cual la Sexagésima Segunda Legislatura Constitucional del Congreso del Estado Libre y Soberano de Tamaulipas, expresa su reconocimiento al Ejecutivo del Estado, por las gestiones inherentes a los beneficios que en los Municipios de Mier y Tula, se han generado con el Programa Pueblos Mágicos, así mismo expresa su voluntad de continuar con las acciones presupuestarias necesarias para el desarrollo turístico de los referidos municipios, así como la permanencia de dicho programa.</c:v>
                  </c:pt>
                  <c:pt idx="2">
                    <c:v>Punto de Acuerdo mediante el cual la Sexagésima Segunda Legislatura del Congreso del Estado Libre y Soberano de Tamaulipas, aprueba en todas y cada una de sus partes, la Minuta proyecto de Decreto por el que se reforma el Artículo 73, fracción XXI, inciso a) de la Constitución Política de los Estados Unidos Mexicanos, enviada a esta Representación Popular por la Cámara de Diputados del Honorable Congreso de la Unión.</c:v>
                  </c:pt>
                  <c:pt idx="3">
                    <c:v>Punto de Acuerdo mediante el cual la Diputación Permanente de la Sexagésima Segunda Legislatura del Honorable Congreso del Estado de Tamaulipas, se pronuncia porque en la implementación de la evaluación educativa, la Secretaría de Educación del Estado y autoridades competentes en la materia, cumplan plenamente las disposiciones federales y locales que norman tal proceso.</c:v>
                  </c:pt>
                  <c:pt idx="4">
                    <c:v>Punto de acuerdo mediante el cual la Sexagésima Segunda Legislatura del Honorable Congreso del Estado Libre y Soberano de Tamaulipas, con pleno respeto a la autonomía municipal, solicita atentamente a los 43 Ayuntamientos de la entidad, que presenten en tiempo y forma sus propuestas de Tablas de Valores Unitarios de Suelo y Construcciones, para el ejercicio fiscal 2016, como es determinado por la Constitución Política del Estado de Tamaulipas y las diversas disposiciones de la legislación ordinaria correspondiente.</c:v>
                  </c:pt>
                  <c:pt idx="5">
                    <c:v>Punto de Acuerdo mediante el cual se admite la renuncia de la Licenciada Tania Gisela Contreras López, al cargo de Secretaria General de la Sexagésima Segunda Legislatura del Honorable Congreso del Estado, con efectos a partir del 4 de septiembre de 2015, determinándose que asuma provisionalmente las funciones del despacho el titular de la Unidad de Servicios Parlamentarios, hasta la designación del Secretario General en términos de la Ley sobre la Organización y Funcionamiento Internos del Congreso del Estado.</c:v>
                  </c:pt>
                  <c:pt idx="6">
                    <c:v>Punto de Acuerdo mediante el cual la Sexagésima Segunda Legislatura del Honorable Congreso del Estado Libre y Soberano de Tamaulipas, exhorta a los Ayuntamientos, con pleno respeto a su autonomía municipal, para que en cumplimiento de lo dispuesto en el artículo 187 del Código Municipal para el Estado de Tamaulipas, durante la segunda quincena del mes de septiembre, remitan al Congreso del Estado el Informe Anual de Ejecución del Plan Municipal de Desarrollo.</c:v>
                  </c:pt>
                  <c:pt idx="7">
                    <c:v>Punto de Acuerdo mediante el cual la Sexagésima Segunda Legislatura Constitucional del Congreso del Estado Libre y Soberano de Tamaulipas, hace patente un reconocimiento al Gobierno Federal, al Gobierno del Estado y al Ayuntamiento de Tula, por el impulso otorgado al municipio de Tula, en favor de su desarrollo comunitario y de su potencial como Pueblo Mágico.</c:v>
                  </c:pt>
                  <c:pt idx="8">
                    <c:v>Punto de Acuerdo mediante el cual se modifica la integración de la Comisión Instructora, Comisiones Ordinarias y Comité de la Sexagésima Segunda Legislatura Constitucional del Congreso del Estado.</c:v>
                  </c:pt>
                  <c:pt idx="9">
                    <c:v>Punto de Acuerdo mediante el cual se nombra al titular de la Secretaría General de la Sexagésima Segunda Legislatura del Congreso del Estado Libre y Soberano de Tamaulipas.</c:v>
                  </c:pt>
                  <c:pt idx="10">
                    <c:v>Punto de Acuerdo mediante el cual se hace una atenta excitativa a los Ayuntamientos de la entidad para que, en cumplimiento a lo dispuesto por la Constitución Política local, el Código Municipal para el Estado de Tamaulipas y las leyes en materia de contabilidad, así como de responsabilidad hacendaria, formulen y presenten, durante los primeros diez días del mes de noviembre y con la formalidad concerniente, su Iniciativa de Ley de Ingresos para el ejercicio fiscal del año 2016, en la que se incluya la información relativa a indicadores y demás disposiciones contables aplicables.</c:v>
                  </c:pt>
                  <c:pt idx="11">
                    <c:v>Punto de Acuerdo por el que con motivo de la elaboración del presupuesto de egresos de la federación para el ejercicio fiscal 2016, el Pleno de la Sexagésima Segunda Legislatura del Honorable Congreso del Estado y en Pleno respeto a la división de poderes exhorta a la Secretaría de Hacienda y Crédito Público, para que se establezca que con motivo de la elaboración del presupuesto base cero la continuación y la permanencia del Fondo Fronterizo, en apoyo a las Fronteras Norte y Sur-Sureste.</c:v>
                  </c:pt>
                  <c:pt idx="12">
                    <c:v>Punto de Acuerdo mediante el cual la Sexagésima Segunda Legislatura Constitucional del Estado determina la colocación de un mural en el Recinto Oficial del Congreso del Estado, alusivo a la identidad histórica, cultural y política de Tamaulipas, como un legado al patrimonio histórico y cultural de nuestro pueblo, y en general para las generaciones venideras que estarán representadas por esta institución soberana.</c:v>
                  </c:pt>
                  <c:pt idx="13">
                    <c:v>Mediante el cual se declara improcedente la iniciativa de Punto de Acuerdo mediante el cual la Sexagésima Segunda Legislatura del H. Congreso del Estado de Tamaulipas, exhorta al titular de la Secretaría de Salud, para que establezca un programa emergente de atención y realice las gestiones necesarias y presupuestarias, para que las Instituciones de Salud en el Estado, brinden cobertura a la demanda en materia de la especialidad de Nefrología, y así se permita satisfacer las demandas de realización de hemodiálisis y diálisis peritoneal.</c:v>
                  </c:pt>
                  <c:pt idx="14">
                    <c:v>Punto de Acuerdo mediante el cual se declara sin materia la Iniciativa con propuesta de Punto de Acuerdo, mediante el cual, la LXII Legislatura de éste H. Congreso de Tamaulipas, con pleno respeto a su ámbito competencial, exhorta a los titulares de la Secretaría de Educación de Tamaulipas y la Secretaría de Educación de la Federación, para que incluyan en su contenido programático de su plan de estudios en los niveles de primaria y secundaria, la enseñanza del uso responsable de la internet y las redes sociales, de manera sistemática a lo largo del ciclo escolar, sin que esto implique incrementar el presupuesto y los recursos humanos actualmente disponibles.</c:v>
                  </c:pt>
                  <c:pt idx="15">
                    <c:v>Punto de Acuerdo mediante el cual la Sexagésima Segunda Legislatura del Congreso del Estado de Tamaulipas, con pleno respeto a su esfera de competencia, solicita atentamente a la Secretaría de Educación de Tamaulipas, que en los diversos niveles educativos, tanto del sector público como privado, se impulsen acciones que conlleven a la correcta recolección y separación de la basura, así como a promover en los educandos una cultura de prevención y protección al medio ambiente.</c:v>
                  </c:pt>
                  <c:pt idx="16">
                    <c:v>Punto de Acuerdo por el que se declara sin materia la iniciativa de Punto de Acuerdo mediante el cual el H. Congreso del Estado, solicita respetuosamente al titular del Poder Ejecutivo del Estado, instruya a los titulares de la Secretaría de Salud y de la Secretaría de Finanzas para que dentro del programa de infraestructura de su gestión administrativa, se considere la capacidad presupuestaria y de operación para la instalación y funcionamiento de un Centro Dermatológico Regional en la Zona Conurbada Sur de Tamaulipas, por tanto se archiva el expediente relativo como asunto concluido.</c:v>
                  </c:pt>
                  <c:pt idx="17">
                    <c:v>Punto de Acuerdo mediante el cual el Congreso del Estado de Tamaulipas solicita respetuosamente al titular de la Unidad de Política y Control Presupuestario de la Secretaría de Hacienda y Crédito Público del Gobierno Federal, que aclare, precise y amplíe la información del Fondo para Fronteras; y además, que en su momento informe sobre la relación completa de los beneficiarios y de las acciones de desarrollo social y económico a realizar con dichos recursos públicos en cada uno de los municipios fronterizos del Estado.</c:v>
                  </c:pt>
                  <c:pt idx="18">
                    <c:v>Punto de Acuerdo que declara sin materia la Iniciativa de Punto de Acuerdo mediante el cual hace un atento exhorto a los 43 municipios del Estado para la instalación de ventanillas públicas durante los meses de septiembre, octubre y noviembre, con finalidad de conocer las demandas de suelo para la vivienda y el comercio, acciones de vivienda y demás actividades inherentes a la vivienda, lo cual ayudará a realizar una mayor y mejor planeación de las políticas en esta materia, con indicadores actualizados, lo que concurrentemente ayudará a tener una medición de los avances en este ámbito, por tanto se archiva el expediente relativo como asunto concluido.</c:v>
                  </c:pt>
                  <c:pt idx="19">
                    <c:v>Punto de Acuerdo mediante el cual se declara sin materia la Iniciativa de Decreto mediante el cual se reforman y adicionan diversas disposiciones de la Ley de Tránsito para el Estado de Tamaulipas, así como el Reglamento de Tránsito para el Estado de Tamaulipas, por tanto, se archiva el expediente relativo como asunto concluido.</c:v>
                  </c:pt>
                  <c:pt idx="20">
                    <c:v>Punto de Acuerdo mediante el cual la Sexagésima Segunda Legislatura del Congreso del Estado Libre y Soberano de Tamaulipas, solicita, en estricto respeto al ámbito de competencias, a las Secretarías de Desarrollo Económico y Turismo; de Desarrollo Social, y al Instituto de la Juventud de Tamaulipas, así como a los Municipios del Estado, que se pondere la inclusión de los jóvenes a los programas en materia de trabajo, en aras de generar empleos temporales para ellos.</c:v>
                  </c:pt>
                  <c:pt idx="21">
                    <c:v>Punto de Acuerdo mediante el cual la Sexagésima Segunda Legislatura del Congreso del Estado, solicita respetuosamente a la Secretaría de Educación de Tamaulipas, así como a las asociaciones de padres de familia, considerar la implementación de un programa de fomento al ahorro en las instituciones educativas de los niveles de educación primaria, secundaria y preparatoria de nuestra entidad federativa, a partir del presente ciclo escolar.</c:v>
                  </c:pt>
                  <c:pt idx="22">
                    <c:v>Punto de Acuerdo mediante el cual se admite la renuncia del Doctor Edy Izaguirre Treviño, al cargo de Coordinador del Instituto de Investigaciones Parlamentarias del Congreso del Estado.</c:v>
                  </c:pt>
                  <c:pt idx="23">
                    <c:v>Punto de Acuerdo mediante el cual se establece el calendario y procedimiento para regular las modalidades y formato que habrán de observarse en la comparecencia de titulares de diversas dependencias de la Administración Pública Estatal, con motivo del análisis del Quinto Informe de Gobierno del titular del Poder Ejecutivo del Estado.</c:v>
                  </c:pt>
                  <c:pt idx="24">
                    <c:v>Punto de Acuerdo mediante el cual la Sexagésima Segunda Legislatura del Congreso del Estado Libre y Soberano de Tamaulipas, aprueba en todas y cada una de sus partes, la Minuta proyecto de Decreto por el que se reforman y adicionan diversas disposiciones de la Constitución Política de los Estados Unidos Mexicanos, en materia de desindexación del salario mínimo.</c:v>
                  </c:pt>
                  <c:pt idx="25">
                    <c:v>Punto de Acuerdo mediante el cual la Sexagésima Segunda Legislatura del Honorable Congreso del Estado Libre y Soberano de Tamaulipas, con pleno respeto a su ámbito competencial, exhorta a la Secretaría de Agricultura, Ganadería, Desarrollo Rural, Pesca y Alimentación  SAGARPA, para que gestione los recursos que permitan mantener el apoyo del PROAGRO PRODUCTIVO, beneficiando a cada productor con un máximo de 80 hectáreas sin reducciones en superficie o monto para los ciclos agrícolas subsiguientes.</c:v>
                  </c:pt>
                  <c:pt idx="26">
                    <c:v>Punto de Acuerdo mediante el cual la Sexagésima Segunda Legislatura del Congreso del Estado, con pleno respeto a la autonomía municipal, solicita a los Ayuntamientos de los municipios de Mier y de Tula, que consideren la creación de una Comisión Especial o Transitoria, integrada por Síndicos y Regidores, para que en el ámbito de sus atribuciones y de manera coordinada con las autoridades federales y estatales, se realicen las acciones conducentes que contribuyan a la permanencia dentro del programa pueblos mágicos.</c:v>
                  </c:pt>
                  <c:pt idx="27">
                    <c:v>Punto de Acuerdo mediante el cual la Sexagésima Segunda Legislatura del Congreso del Estado Libre y Soberano de Tamaulipas, aprueba en todas y cada una de sus partes, la Minuta proyecto de Decreto por el que se reforman y se derogan diversas disposiciones de la Constitución Política de los Estados Unidos Mexicanos, en materia de la Reforma Política de la Ciudad de México, enviada a esta Representación Popular por la Cámara de Senadores del Honorable Congreso de la Unión.</c:v>
                  </c:pt>
                  <c:pt idx="28">
                    <c:v>Punto de Acuerdo mediante el cual se concede licencia para separarse del cargo de Diputado al Congreso del Estado al Ciudadano Jorge Osvaldo Valdéz Vargas.</c:v>
                  </c:pt>
                  <c:pt idx="29">
                    <c:v>Punto de Acuerdo mediante el cual la Sexagésima Segunda Legislatura del Honorable Congreso del Estado de Tamaulipas, solicita respetuosamente a la Secretaría de Educación en el Estado, a fin de que considere dentro de sus programas y acciones, promover en cada una de las escuelas públicas y privadas de educación básica, la visita de colegios y asociaciones de profesionistas, así como otras organizaciones de diferentes oficios, con el objeto de incrementar la cultura de la legalidad y orientación de las niñas y los niños, a fin de que tengan acceso suficiente para decidir sobre su futuro profesional.</c:v>
                  </c:pt>
                  <c:pt idx="30">
                    <c:v>Punto de Acuerdo mediante el cual se concede licencia para separarse del cargo de Diputado al Congreso del Estado al Ciudadano Alfonso De León Perales.</c:v>
                  </c:pt>
                  <c:pt idx="31">
                    <c:v>Punto de Acuerdo mediante el cual se concede licencia para separarse del cargo de Diputada al Congreso del Estado a la Ciudadana Griselda Dávila Beaz.</c:v>
                  </c:pt>
                  <c:pt idx="32">
                    <c:v>Punto de Acuerdo número LXII-143, mediante el cual se concede licencia para separarse del cargo de Diputado al Congreso del Estado al Ciudadano Juan Rigoberto Garza Faz.</c:v>
                  </c:pt>
                  <c:pt idx="33">
                    <c:v>Punto de Acuerdo mediante el cual se concede licencia para separarse del cargo de Diputado al Congreso del Estado al Ciudadano Ernesto Gabriel Robinson Terán.</c:v>
                  </c:pt>
                  <c:pt idx="34">
                    <c:v>Punto de Acuerdo mediante el cual se concede licencia para separarse del cargo de Diputado al Congreso del Estado al Ciudadano Erasmo González Robledo.</c:v>
                  </c:pt>
                  <c:pt idx="35">
                    <c:v>Punto de Acuerdo mediante el cual se concede licencia para separarse del cargo de Diputado al Congreso del Estado al Ciudadano Juan Diego Guajardo Anzaldúa.</c:v>
                  </c:pt>
                  <c:pt idx="36">
                    <c:v>Punto de Acuerdo mediante el cual se concede licencia para separarse del cargo de Diputado al Congreso del Estado al Ciudadano Carlos Javier González Toral.</c:v>
                  </c:pt>
                  <c:pt idx="37">
                    <c:v>Punto de Acuerdo mediante el cual se concede licencia para separarse del cargo de Diputado al Congreso del Estado al Ciudadano Eduardo Hernández Chavarría.</c:v>
                  </c:pt>
                  <c:pt idx="38">
                    <c:v>Punto de Acuerdo mediante el cual se concede licencia para separarse del cargo de Diputado al Congreso del Estado al Ciudadano Oscar Enrique Rivas Cuellar.</c:v>
                  </c:pt>
                  <c:pt idx="39">
                    <c:v>Punto de Acuerdo mediante el cual se concede licencia para separarse del cargo de Diputado al Congreso del Estado al Ciudadano Juan Martín Reyna García.</c:v>
                  </c:pt>
                  <c:pt idx="40">
                    <c:v>Punto de Acuerdo mediante el cual se concede licencia para separarse del cargo de Diputado al Congreso del Estado al Ciudadano Francisco Elizondo Salazar.</c:v>
                  </c:pt>
                  <c:pt idx="41">
                    <c:v>Punto de Acuerdo mediante el cual se determina que el Ciudadano Samuel Lozano Molina, Diputado Suplente del Distrito 01 Electoral del Estado, funja como Diputado en la integración de la LXII Legislatura del Congreso del estado, para cubrir la vacante generada por la licencia otorgada para separarse del cargo de Diputado al Ciudadano Oscar Enrique Rivas Cuéllar.</c:v>
                  </c:pt>
                  <c:pt idx="42">
                    <c:v>Punto de Acuerdo mediante el cual se la Sexagésima Segunda Legislatura Constitucional del Estado de Tamaulipas exhorta a los 43 Ayuntamientos de la entidad a fin de que en el ámbito de sus atribuciones conformen una Comisión Ciudadana del Cambio Climático, con la participación de los sectores económicos, políticos, sociales, investigadores, culturales, educativos y sociales organizados (Asociaciones Civiles), que sea coadyuvante para el impulso, promoción, conocimiento y respeto de los ordenamientos legales en la materia, así como para implementar acciones ciudadanas de beneficio colectivo para la generación de un ambiente sano.</c:v>
                  </c:pt>
                  <c:pt idx="43">
                    <c:v>Punto de Acuerdo mediante el cual se declara improcedente la Iniciativa de Decreto mediante la cual se adicionan los párrafos segundo y tercero al artículo 34, un párrafo segundo al artículo 83, los párrafos segundo, tercero y cuarto al artículo 286, un Capítulo IV Del Registro de Deudores Alimentarios Morosos al Título Cuarto con los artículos 298 quáter y 298 quintus del Código Civil para el Estado de Tamaulipas; y, se reforma el primer párrafo y se adiciona un párrafo quinto al artículo 296 del Código Penal para el Estado de Tamaulipas, por lo tanto se archiva el expediente relativo como asunto concluido.</c:v>
                  </c:pt>
                  <c:pt idx="44">
                    <c:v>Punto de Acuerdo mediante el cual se declara sin materia la Iniciativa con Proyecto de Punto de Acuerdo mediante el cual la Sexagésima Segunda Legislatura del Honorable Congreso del Estado Libre y soberano de Tamaulipas, con pleno respeto a su ámbito competencial, exhorta al Director General del Instituto Mexicano del Seguro Social para que se realicen las acciones administrativas, presupuestales, operativas y de otra índole, tendientes a la conclusión de la obra material del Hospital General Regional de Reynosa, Tamaulipas, así como su equipamiento y puesta en funcionamiento en el más corto plazo posible, para beneficio de la población derechohabiente y en general de los Municipios de Reynosa, Gustavo Díaz Ordaz, Camargo, Miguel Alemán, Rio Bravo, valle Hermoso, Méndez, Cruillas, San Nicolás y San Fernando, y se materialice así, de manera plena, el derecho a la salud que consagran la constitución y las leyes, por tanto se archiva el expediente relativo como asunto concluido.</c:v>
                  </c:pt>
                  <c:pt idx="45">
                    <c:v>Punto de Acuerdo mediante el cual se declara improcedente la Iniciativa con Proyecto de Punto de Acuerdo mediante el cual se exhorta respetuosamente para que a través de la Secretaria de Salud, la COEPRIS, los Centros de Salud y los 43 ayuntamientos se establezca de manera permanente un programa de recolección de medicamentos caducos con el propósito de mejorar el medio ambiente y de salud pública, mediante la instalación de contenedores en los Centros de Salud, así como en las oficinas de la COEPRIS en el Estado y en los 43 ayuntamientos para la recolección de medicamentos caducos que recibirán tabletas, comprimidos, grajeas, cremas, polvos, ampolletas, jarabes y ungüentos; y la implementación de campañas informativas para concientizar a la población sobre los daños provocados al tirar medicamentos caducos de manera incorrecta, esta promoción la llevarían a cabo los comités de salud, por tanto se archiva el expediente relativo como asunto concluido.</c:v>
                  </c:pt>
                  <c:pt idx="46">
                    <c:v>Punto de Acuerdo mediante el cual se declara sin materia la Iniciativa de decreto que declara Recinto Oficial del Honorable Congreso del Estado de Tamaulipas el Palacio Municipal de Mainero, Tamaulipas, para celebrar la Sesión Pública Ordinaria que se llevará a cabo el día miércoles 17 de junio de 2015, a partir de las 11 horas, por tanto se archiva el expediente relativo como asunto concluido.</c:v>
                  </c:pt>
                  <c:pt idx="47">
                    <c:v>Punto de Acuerdo mediante el cual se declara sin materia la Iniciativa de Punto de Acuerdo donde se exhorta de manera respetuosa al Instituto de Atención a Víctimas del Delito, para la elaboración del Reglamento de la Ley de Protección a Víctimas del Estado de Tamaulipas, para que el Ejecutivo en ejercicio de las facultades que le confieren los artículos 91 fracción V de la Constitución Política del Estado, y 11 de la Ley Orgánica de la Administración Pública Estatal, lo remita a este H. Congreso para su discusión y aprobación, por tanto se archiva el expediente relativo como asunto concluido.</c:v>
                  </c:pt>
                  <c:pt idx="48">
                    <c:v>Punto de Acuerdo mediante el cual se declara sin materia la Iniciativa de Punto de Acuerdo mediante el cual la Sexagésima Segunda Legislatura del H. Congreso del Estado de Tamaulipas de forma atenta y respetuosa, exhorta a la Secretaría de Gobernación para que, a través del Instituto Nacional de Migración, refuerce e intensifique la supervisión del programa Paisano y exhorta, de igual forma, a la Coordinación Intersecretarial del Programa Paisano para que, en los ámbitos federal, estatal, municipal y con las organizaciones sociales se implanten e intensifiquen las acciones tendentes a proteger y dar seguridad a los connacionales que retornan a nuestro país durante el período vacacional de fiestas decembrinas, por tanto se archiva el expediente relativo como asunto concluido.</c:v>
                  </c:pt>
                  <c:pt idx="49">
                    <c:v>Punto de Acuerdo mediante el cual se declara improcedente la Iniciativa de Decreto que reforma el artículo 49, fracción III, del Código Municipal para el Estado de Tamaulipas, adicionándole un segundo párrafo y recorriéndose los párrafos restantes, por tanto se archiva el expediente relativo como asunto concluido.</c:v>
                  </c:pt>
                  <c:pt idx="50">
                    <c:v>Punto de Acuerdo mediante el cual se declara improcedente la Iniciativa de Decreto que reforma las fracciones V, VI y adiciona una fracción VII al artículo 26 del Código Municipal para el Estado de Tamaulipas, por tanto se archiva el expediente relativo como asunto concluido.</c:v>
                  </c:pt>
                  <c:pt idx="51">
                    <c:v>Punto de Acuerdo mediante el cual se declara improcedente la Iniciativa con proyecto de Decreto mediante el cual se reforman diversas disposiciones de la Ley de Educación para el Estado de Tamaulipas, relacionada con los procesos de certificación de la educación superior que se imparte en nuestra entidad federativa.</c:v>
                  </c:pt>
                  <c:pt idx="52">
                    <c:v>Punto de Acuerdo mediante el cual se declara sin materia la iniciativa de Punto de Acuerdo mediante el cual se exhorta al H. Ayuntamiento de Victoria, Tamaulipas, para que a la brevedad realice los trámites necesarios e incorpore a la Hacienda Pública Municipal, el predio otorgado en donación, mediante Decreto número 478 de la Sexagésima Primera Legislatura local, expedido el 27 de junio de 2012 y publicado en el Periódico Oficial del Estado Número 80, de fecha 4 de julio del mismo año, a favor de la Asociación Civil Formación Metropolitana del Norte, para la construcción de un Centro Asistencial y Educativo, por tanto se archiva el expediente relativo como asunto concluido.</c:v>
                  </c:pt>
                  <c:pt idx="53">
                    <c:v>Punto de Acuerdo por el que se declara improcedente la Iniciativa de Decreto mediante el cual se adiciona un segundo párrafo al artículo 47 de la Constitución Política del Estado de Tamaulipas, por lo tanto se archiva el expediente como asunto concluido.</c:v>
                  </c:pt>
                  <c:pt idx="54">
                    <c:v>Punto de Acuerdo por el que se declara sin materia la Iniciativa con propuesta de Punto de Acuerdo, mediante el cual el Congreso del Estado solicita la comparecencia del Director General de la Comisión Estatal del Agua de Tamaulipas, para que informe a los diputados sobre diversos asuntos de su competencia relacionados con la aplicación del derecho humano al agua y la construcción de obras hidráulicas, por tanto se archiva el expediente relativo como asunto concluido.</c:v>
                  </c:pt>
                  <c:pt idx="55">
                    <c:v>Punto de Acuerdo por el que se declara sin materia la Iniciativa de Punto de Acuerdo, mediante el cual el Congreso del Estado de Tamaulipas exhorta al Secretario de Educación en el Estado a adoptar las medidas necesarias para implementar en todos los planteles educativos bajo su jurisdicción, las brigadas preventivas, establecidas en la Ley de Seguridad Escolar para el Estado de Tamaulipas, por lo tanto se archiva el expediente relativo como asunto concluido.</c:v>
                  </c:pt>
                  <c:pt idx="56">
                    <c:v>Punto de Acuerdo por el que se declara improcedente la Iniciativa de Decreto mediante el cual se reforman los incisos a) y b) de la fracción II del artículo 49 y 50 de la Ley para el Desarrollo Urbano del Estado de Tamaulipas, por tanto, se archiva el expediente como asunto debidamente concluido.</c:v>
                  </c:pt>
                  <c:pt idx="57">
                    <c:v>Punto de Acuerdo mediante el cual se establece la modalidad en que habrá de recibirse el informe anual de labores sobre el estado que guardan el Poder Judicial del Estado y la impartición de justicia, que corresponde entregar al Presidente del Supremo Tribunal de Justicia y del Consejo de la Judicatura del Poder Judicial del Estado.</c:v>
                  </c:pt>
                  <c:pt idx="58">
                    <c:v>Punto de Acuerdo mediante el cual se modifica la integración de las Comisiones Ordinarias, Especiales y Comités de la Sexagésima Segunda Legislatura Constitucional del Congreso del Estado.</c:v>
                  </c:pt>
                  <c:pt idx="59">
                    <c:v>Punto de Acuerdo para designar representantes del Congreso del Estado ante los Consejos de Administración de los organismos operadores responsables de la prestación de los servicios públicos de agua, drenaje, alcantarillado, tratamiento y disposición de agua en los municipios del Estado.</c:v>
                  </c:pt>
                  <c:pt idx="60">
                    <c:v>Punto de Acuerdo mediante el cual se integra la Comisión Especial para la Conmemoración del Centenario de la Constitución Política de los Estados Unidos Mexicanos.</c:v>
                  </c:pt>
                  <c:pt idx="61">
                    <c:v>Punto de Acuerdo mediante el cual la Sexagésima Segunda Legislatura del Congreso del Estado de Tamaulipas, exhorta a la Secretaría de Desarrollo Económico y Turismo, así como a la Secretaría de Salud del Estado, para la implementación de los distintivos federales M y H en conjunto con la Secretarías de Turismo y de Salud del Gobierno Federal, en apoyo a la consolidación turística de los pueblos mágicos de Tula y Cd. Mier.</c:v>
                  </c:pt>
                  <c:pt idx="62">
                    <c:v>Punto de Acuerdo mediante el cual se crea la Comisión Especial para la Conmemoración del Centenario de la Constitución Política de los Estados Unidos Mexicanos y el Nonagésimo Sexto Aniversario de la Constitución Política Local</c:v>
                  </c:pt>
                  <c:pt idx="63">
                    <c:v>Punto de Acuerdo mediante el cual se exhorta a los 43 Ayuntamientos con pleno respeto a su esfera de competencia, a que revisen y complementen la señalética urbana y rural para la mejor orientación y servicios a la ciudadanía, además de implementar un programa de actualización y corrección de la misma.</c:v>
                  </c:pt>
                  <c:pt idx="64">
                    <c:v>Punto de Acuerdo mediante el cual la Sexagésima Segunda Legislatura del Congreso del Estado de Tamaulipas solicita con pleno respeto a la autonomía política y administrativa de los Ayuntamientos para que en la organización y funcionamiento del Archivo General del Municipio, se observen los artículos relativos del Código Municipal para el Estado de Tamaulipas.</c:v>
                  </c:pt>
                  <c:pt idx="65">
                    <c:v>Punto de Acuerdo mediante el cual se concede licencia para separarse del cargo de Diputado al Congreso del Estado al Ciudadano Rogelio Ortíz Mar.</c:v>
                  </c:pt>
                  <c:pt idx="66">
                    <c:v>Punto de Acuerdo mediante el cual se concede licencia para separarse del cargo de Diputado al Congreso del Estado al Ciudadano Juan Patiño Cruz.</c:v>
                  </c:pt>
                  <c:pt idx="67">
                    <c:v>Punto de Acuerdo mediante el cual la Sexagésima Segunda Legislatura del Congreso Libre y Soberano de Tamaulipas, con pleno respeto a la esfera de competencia, de los Gobiernos Municipales, exhorta a los Ayuntamientos de la entidad para que en la formulación de su Proyecto de Presupuesto de Egresos, destinen el 1% del mismo, para la adquisición de reservas territoriales que contribuyan a su desarrollo urbano, en plena observancia a lo establecido en el párrafo tercero del artículo 151 del Código Municipal para el Estado de Tamaulipas.</c:v>
                  </c:pt>
                  <c:pt idx="68">
                    <c:v>Punto de Acuerdo mediante el cual se modifica la integración de la Comisión Instructora, Comisiones Ordinarias, Especiales y Comités de la Sexagésima Segunda Legislatura Constitucional del Congreso del Estado.</c:v>
                  </c:pt>
                  <c:pt idx="69">
                    <c:v>Punto de Acuerdo mediante el cual la Sexagésima Segunda Legislatura del Congreso Libre y Soberano del Estado de Tamaulipas, con pleno respeto a la esfera de su competencia, formula atenta solicitud al titular de la Secretaría de Finanzas del Estado, para que, en el ejercicio de sus atribuciones, al inicio del proceso de estructuración del proyecto del Presupuesto de Egresos del Estado a partir del ejercicio fiscal 2017, considere la creación de un Fondo de Capitalidad en aras de fortalecer la suficiencia presupuestaria que permita continuar, potenciar y mantener políticas públicas, subsidios y programas que incentiven un mayor desarrollo en materia de infraestructura de servicios y proyectos de urbanismo.</c:v>
                  </c:pt>
                  <c:pt idx="70">
                    <c:v>Punto de Acuerdo mediante el cual la Sexagésima Segunda Legislatura del Congreso del Estado de Tamaulipas, exhorta respetuosamente a la Secretaría de Administración del Gobierno del Estado y a los Gobiernos Municipales, a fin de que se destinen áreas suficientes y aptas, de ser posible a título gratuito o a muy bajo costo, con el objeto de reactivar la convocatoria de instalación de industrias e inversionistas que detonen la economía de nuestra entidad.</c:v>
                  </c:pt>
                  <c:pt idx="71">
                    <c:v>Punto de Acuerdo mediante el cual se nombra al Maestro Marco Antonio Rodríguez Escobedo, Coordinador del Instituto de Investigaciones Parlamentarias del Honorable Congreso del Estado Libre y Soberano de Tamaulipas.</c:v>
                  </c:pt>
                  <c:pt idx="72">
                    <c:v>Punto de Acuerdo mediante el cual se crea el Comité de Transparencia del Congreso del Estado de Tamaulipas, conformado por los titulares de las Unidades de Servicios Parlamentarios, de Servicios Administrativos y Financieros, de Información Pública, y de Formación Permanente, de Contraloría Interna; del Instituto de Investigaciones Parlamentarias, y un Servidor Público de la Secretaría General del Congreso del Estado, quien será designado por su titular, con las atribuciones contenidas en el artículo 38 de la Ley de Transparencia y Acceso a la Información Pública del Estado de Tamaulipas.</c:v>
                  </c:pt>
                  <c:pt idx="73">
                    <c:v>Punto de Acuerdo mediante el cual la Sexagésima Segunda Legislatura del H. Congreso del Estado de Tamaulipas, con pleno respeto al principio de división de poderes, exhorta a la Secretaría de Medio Ambiente y Recursos Naturales, a través de la Secretaría de Gobernación; a la Secretaría de Desarrollo Urbano y Medio Ambiente, a través de la Secretaría General de Gobierno; y, al Ayuntamiento de Madero, para que a través de su Dirección Ecológica, realicen una investigación y análisis responsable, profesional y transparente a la zona ecológica y turística de la playa Miramar, con el objeto de preservar la certificación RPrTT-031, otorgada por el Instituto Mexicano de Normalización y Certificación A.C.</c:v>
                  </c:pt>
                  <c:pt idx="74">
                    <c:v>Punto de Acuerdo mediante el cual la Sexagésima Segunda Legislatura del H. Congreso del Estado de Tamaulipas exhorta a la Secretaría de Desarrollo Social en el ámbito Federal y Estatal, así como a las autoridades municipales de la materia, con el fin de realizar supervisiones de manera periódica a efecto de verificar que durante la ejecución del Programa de los Comedores Comunitarios se cumplan las Reglas de Operación, y que las instalaciones cumplan con los servicios necesarios para la debida operatividad.</c:v>
                  </c:pt>
                  <c:pt idx="75">
                    <c:v>Punto de Acuerdo mediante el cual se declara sin materia la Iniciativa con proyecto de Decreto, mediante el cual, se reforma las fracciones VII y VIII, y se adiciona la fracción IX del artículo 9 a la Ley de Promoción a la Lectura y Creación de Libros para el Estado de Tamaulipas.</c:v>
                  </c:pt>
                  <c:pt idx="76">
                    <c:v>Punto de Acuerdo mediante el cual la Sexagésima Segunda Legislatura del Congreso del Estado Libre y Soberano de Tamaulipas, con pleno respeto a sus esferas de competencia, formula atenta solicitud, a los Poderes Ejecutivo y Judicial del Estado, así como a los 43 Ayuntamientos de la entidad, para que, hacia el interior de su estructura administrativa, fomenten e impulsen acciones tendientes a prevenir y erradicar toda forma de discriminación en contra de personas con discapacidad y adultos mayores, mediante la realización de cursos de capacitación y de actos que garanticen la accesibilidad y movilidad de dichas personas en las instalaciones de sus edificios públicos, además de establecer estímulos y reconocimientos a los servidores públicos que cumplan con este propósito.</c:v>
                  </c:pt>
                  <c:pt idx="77">
                    <c:v>Punto de Acuerdo mediante el cual la Sexagésima Segunda Legislatura del Honorable Congreso del Estado de Tamaulipas, solicita con pleno respeto al ámbito de su competencia, a la Secretaría de Gobernación para que por su conducto intervenga ante la Secretaría de Hacienda y Crédito Público, la Comisión Reguladora de Energía, la Secretaría de Energía, la Comisión Federal de Electricidad, a fin de que adopten las medidas pertinentes con el propósito modificar el cobro que actualmente se hace por concepto de consumo de energía eléctrica a las asociaciones religiosas e integrarlas en un rubro que reduzca los importes que actualmente pagan.</c:v>
                  </c:pt>
                  <c:pt idx="78">
                    <c:v>Punto de Acuerdo mediante el cual Congreso del Estado de Tamaulipas, en un marco de pleno respeto, exhorta a la Secretaría de Educación del Estado a efecto de revisar los planes y programas de estudio vigentes a fin de que se fortalezca y amplíe la impartición, en el tronco común, de la materia de inglés en todas las escuelas públicas de nivel medio superior del Estado.</c:v>
                  </c:pt>
                  <c:pt idx="79">
                    <c:v>Punto de Acuerdo mediante el cual la Sexagésima Segunda Legislatura del Congreso del Estado Libre y Soberano de Tamaulipas, aprueba en todas y cada una de sus partes, la Minuta proyecto de Decreto por el que se adiciona una fracción XXIX-X al artículo 73 de la Constitución Política de los Estados Unidos Mexicanos.</c:v>
                  </c:pt>
                  <c:pt idx="80">
                    <c:v>Punto de Acuerdo mediante el cual la Sexagésima Segunda Legislatura del Congreso del Estado Libre y Soberano de Tamaulipas, aprueba en todas y cada una de sus partes, la Minuta proyecto de Decreto por el que se reforma el párrafo segundo del artículo 11 de la Constitución Política de los Estados Unidos Mexicanos, en materia de asilo.</c:v>
                  </c:pt>
                  <c:pt idx="81">
                    <c:v>Punto de Acuerdo mediante el cual se declara sin materia la Iniciativa con propuesta de Punto de Acuerdo, por el cual la Sexagésima Segunda Legislatura del H. Congreso del Estado de Tamaulipas de forma atenta y respetuosa, cita a comparecer a esta Soberanía al titular del Transporte en el Estado, a fin de que informe detalladamente el estado que guarda la situación del transporte en nuestra Entidad.</c:v>
                  </c:pt>
                  <c:pt idx="82">
                    <c:v>Punto de Acuerdo mediante el cual se declara sin materia la Iniciativa de Punto de Acuerdo mediante el cual se solicita respetuosamente a la Secretaría de Desarrollo Económico y Turismo del Gobierno del Estado de Tamaulipas, realice las gestiones conducentes para que las oficinas de la Jefatura del Campo de PEMEX, Exploración y Producción del Activo Integral de Burgos regresen nuevamente a Ciudad Mier, Tamaulipas.</c:v>
                  </c:pt>
                  <c:pt idx="83">
                    <c:v>Punto de Acuerdo mediante el cual se modifica la integración de la Comisión Instructora, Comisiones Ordinarias, Especiales y Comités, de la Sexagésima Segunda Legislatura Constitucional del Congreso del Estado.</c:v>
                  </c:pt>
                  <c:pt idx="84">
                    <c:v>Punto de Acuerdo mediante el cual la Sexagésima Segunda Legislatura del Honorable Congreso del Estado de Tamaulipas, exhorta respetuosamente a la Dirección General del Tecnológico Nacional de México, a fin de que a la brevedad, implemente acciones eficientes y eficaces para dar solución al conflicto suscitado en el Tecnológico de Ciudad Madero, Tamaulipas.</c:v>
                  </c:pt>
                  <c:pt idx="85">
                    <c:v>Punto de Acuerdo mediante el cual la Sexagésima Segunda Legislatura del Honorable Congreso del Estado de Tamaulipas, exhorta respetuosamente a la Secretaría de Hacienda y Crédito Público, así como a la Secretaría de Agricultura, Ganadería, Desarrollo Rural, Pesca y Alimentación (SAGARPA), para que amplíe el período por lo menos dos meses más del registro en ventanilla para apoyos de diésel a productores agrícolas de nuestro Estado y se otorgue el acceso a dicho incentivo a todos los productores del campo sin discriminación alguna.</c:v>
                  </c:pt>
                  <c:pt idx="86">
                    <c:v>Punto de Acuerdo mediante el cual se declaran sin materia las Iniciativas de Punto de Acuerdo relacionadas con la reforma hacendaria del ámbito federal, y de manera específica con las modificaciones efectuadas al Impuesto al Valor Agregado y el Impuesto sobre la Renta, promovidas en la Sexagésima Primera Legislatura, así como las que se encontraban pendientes de dictaminar por la Sexagésima Segunda Legislatura del Congreso del Estado, por tanto, se archivan los expedientes relativos como asuntos concluidos.</c:v>
                  </c:pt>
                  <c:pt idx="87">
                    <c:v>Punto de Acuerdo mediante el cual se declara improcedente la iniciativa de Decreto que crea la Ley de Salud Mental en el Estado de Tamaulipas, por lo tanto se archiva el expediente relativo como asunto concluido.</c:v>
                  </c:pt>
                  <c:pt idx="88">
                    <c:v>Punto de Acuerdo mediante el cual se declara improcedente la Iniciativa con propuesta de Punto de Acuerdo, mediante el cual, la LXII Legislatura del Congreso del Estado de Tamaulipas, en ejercicio de la atribución prevista en el artículo 71 fracción III de la Constitución Política de los Estados Unidos Mexicanos, presenta ante el honorable Congreso de la Unión, iniciativa con Proyecto de Decreto por el cual se adiciona un párrafo al artículo 34 de la Constitución Mexicana, por tanto se archiva el expediente relativo como asunto concluido.</c:v>
                  </c:pt>
                  <c:pt idx="89">
                    <c:v>Punto de Acuerdo mediante el cual se declara improcedente la iniciativa de Punto de Acuerdo mediante el cual el Congreso del Estado de Tamaulipas propone al Gobernador y a los Ayuntamientos de la zona conurbada del sur del Estado, establecer un sistema de transporte de pasajeros, denominado Tren Ligero del Sur de Tamaulipas que, de constituirse, operaría en diversas estaciones y terminales de las ciudades de Altamira, Tampico y Ciudad Madero; celebrando convenio de coordinación para la prestación del servicio de manera integral, por tanto, se archiva el expediente relativo como asunto concluido.</c:v>
                  </c:pt>
                  <c:pt idx="90">
                    <c:v>Punto de Acuerdo mediante el cual se declara sin materia la Iniciativa con propuesta de Punto de Acuerdo, mediante el cual, la LXII Legislatura de éste H. Congreso de Tamaulipas, con pleno respeto a la división de poderes, solicita al Titular del Ejecutivo del Estado, instruya a las Secretarías que correspondan la completa restauración, rehabilitación y conservación del Edificio con valor histórico y cultural para los Tamaulipecos, en el que se encuentra establecida la Preparatoria Federal por Cooperación "José de Escandón" ubicada en la Zona Centro de Reynosa Tamaulipas, por tanto se archiva el expediente relativo como asunto concluido.</c:v>
                  </c:pt>
                  <c:pt idx="91">
                    <c:v>Punto de Acuerdo mediante el cual se declara improcedente la Iniciativa de Decreto que adiciona el Capítulo VII, denominado De la Coordinación con el Sector Educativo, comprendido por los artículos 53, 54 y 55 de la Ley del Expediente Clínico Electrónico en Tamaulipas, por tanto se archiva el expediente relativo como asunto concluido.</c:v>
                  </c:pt>
                  <c:pt idx="92">
                    <c:v>Punto de Acuerdo mediante el cual se modifica la integración de la Comisión Instructora, Comisiones Ordinarias y Especiales de la Sexagésima Segunda Legislatura Constitucional del Congreso del Estado.</c:v>
                  </c:pt>
                  <c:pt idx="93">
                    <c:v>Punto de Acuerdo mediante el cual se solicita a la Junta de Coordinación Política de la Sexagésima Segunda Legislatura del Congreso del Estado que, en ejercicio de las atribuciones que le confiere la Ley sobre la Organización y Funcionamiento Internos del Congreso del Estado, proponga ante el Pleno Legislativo, la integración de la Comisión Especial de seguimiento a la Agenda 2030 para el Desarrollo Sustentable elaborada por la ONU.</c:v>
                  </c:pt>
                  <c:pt idx="94">
                    <c:v>Punto de Acuerdo mediante el cual la Sexagésima Segunda Legislatura del H. Congreso del Estado, con pleno respeto a sus respectivas esferas de competencia, exhorta a las autoridades de salud, educación y al Sistema para el Desarrollo Integral de la familia, a fin de que se amplíen los mecanismos encaminados a incrementar y fortalecer la cultura de la donación de órganos en nuestra sociedad, particularmente, en las niñas y los niños.</c:v>
                  </c:pt>
                  <c:pt idx="95">
                    <c:v>Punto de Acuerdo mediante el cual se exhorta a los 43 Ayuntamientos de nuestro Estado, a que se sumen a la conmemoración del Día Mundial de las Víctimas de Tránsito y que dicha conmemoración resalte la importancia que tiene la prevención de accidentes de tránsito y que se adopte el color blanco como símbolo de conciencia y respaldo de apoyo a las víctimas.</c:v>
                  </c:pt>
                  <c:pt idx="96">
                    <c:v>Punto de Acuerdo mediante el cual la Sexagésima Segunda Legislatura del Honorable Congreso del Estado de Tamaulipas, exhorta a los 43 Ayuntamientos de la entidad y al Tribunal de Conciliación y Arbitraje de los Trabajadores al Servicio del Estado y los Municipios, a respetar y dar efectividad a los derechos sindicales de los trabajadores municipales.</c:v>
                  </c:pt>
                  <c:pt idx="97">
                    <c:v>Punto de Acuerdo mediante el cual la Sexagésima Segunda Legislatura del H. Congreso del Estado, con pleno respeto a sus respectivas esferas de competencia, exhorta a los Poderes Ejecutivo y Judicial del Estado, así como a los Ayuntamientos de la entidad, a promover la Campaña "He For She" ("Nosotros por Ellas") hacia el interior de sus estructuras administrativas, con el fin de impulsar una cultura laboral incluyente, igualitaria y sin discriminación hacia las mujeres, con la atenta invitación a que desplieguen acciones para ese propósito.</c:v>
                  </c:pt>
                  <c:pt idx="98">
                    <c:v>Punto de Acuerdo mediante el cual la Sexagésima Segunda Legislatura del Estado de Tamaulipas, exhorta al Director General del ISSSTE, para que concrete las gestiones necesarias a fin de lograr la construcción en la Ciudad de Tampico de un Hospital Regional de Tercer Nivel de atención, que reemplace al actual Hospital General  B del ISSSTE de esa localidad</c:v>
                  </c:pt>
                  <c:pt idx="99">
                    <c:v>Punto de Acuerdo mediante el cual la Sexagésima Segunda Legislatura del Honorable Congreso del Estado de Tamaulipas, exhorta al Secretario de Salud, a que realice las gestiones necesarias para implementar un sistema de ambulancias aéreas y terrestres para la atención inmediata de emergencias médicas con cobertura general en el Estado.</c:v>
                  </c:pt>
                  <c:pt idx="100">
                    <c:v>Punto de Acuerdo mediante el cual la Sexagésima Segunda Legislatura del Congreso del Estado Libre y Soberano de Tamaulipas, con pleno respeto a su esfera de competencia, solicita al titular del Poder Ejecutivo Estatal que, en ejercicio de las atribuciones que a su cargo confiere la Ley de Fomento a la Cultura para el Estado, tenga a bien declarar a la Cuera Tamaulipeca como patrimonio cultural del Estado de Tamaulipas.</c:v>
                  </c:pt>
                  <c:pt idx="101">
                    <c:v>Punto de Acuerdo mediante el cual se declara improcedente la Iniciativa de Punto de Acuerdo mediante el cual se hace un exhorto para que el número 070 de denuncia ciudadana, a través del cual se reciben quejas, denuncias y comentarios de los tamaulipecos respecto a la atención que brindan funcionarios públicos estatales, amplíe su cobertura y pueda aceptar y dar seguimiento a denuncias contra servidores públicos de los tres niveles de gobierno, así como particulares que cometan faltas administrativas, por tanto se archiva el expediente como asunto concluido.</c:v>
                  </c:pt>
                  <c:pt idx="102">
                    <c:v>Punto de Acuerdo mediante el cual se declara sin materia la Iniciativa de Punto de Acuerdo mediante el cual la Sexagésima Segunda Legislatura del H. Congreso del Estado exhorta respetuosamente al Titular de la Secretaría de Hacienda y Crédito Público para que la dependencia a su cargo, de manera urgente, libere y canalice los recursos autorizados del Fondo de Desastres Naturales para atender los daños y pérdidas causados por las severas lluvias acontecidas en los municipios de Matamoros, Valle Hermoso, San Fernando y Llera, Tamaulipas, archivándose el expediente relativo como asunto concluido.</c:v>
                  </c:pt>
                  <c:pt idx="103">
                    <c:v>Punto de Acuerdo mediante el cual se declara sin materia la Iniciativa de Punto de Acuerdo mediante el cual se cita al Ciudadano Secretario de Finanzas para que a la brevedad comparezca ante el Pleno Legislativo e informe acerca de las reducciones en los presupuestos aprobados para el año 2015 a las dependencias y entidades de la administración pública estatal, en su caso, con motivo de las medidas de austeridad y racionalidad del gasto en atención a renglones prioritarios, por tanto se archiva el expediente relativo como asunto concluido.</c:v>
                  </c:pt>
                  <c:pt idx="104">
                    <c:v>Punto de Acuerdo mediante el cual la Sexagésima Segunda Legislatura del Honorable Congreso del Estado de Tamaulipas, en un marco de pleno respeto y colaboración, exhorta al Ejecutivo del Estado, para que en ejercicio de sus atribuciones entre otras como las que establece la Ley de Fomento a la Cultura para el Estado de Tamaulipas, tenga a bien emitir Decreto de Declaratoria para la Gastronomía Tamaulipeca como patrimonio cultural del Estado Libre y Soberano de Tamaulipas, previa opinión del Consejo Consultivo y de audiencia de los interesados que puedan ser sujeto de esa Declaratoria.</c:v>
                  </c:pt>
                  <c:pt idx="105">
                    <c:v>Punto de Acuerdo mediante el cual la Sexagésima Segunda Legislatura del Honorable Congreso del Estado de Tamaulipas, determina colocar una placa en el interior del recinto legislativo, con la leyenda: En honor y reconocimiento a las mujeres y los hombres que hicieron y hacen realidad la libertad de expresión en Tamaulipas.</c:v>
                  </c:pt>
                  <c:pt idx="106">
                    <c:v>Punto de Acuerdo mediante el cual la Sexagésima Segunda Legislatura del Congreso Libre y Soberano de Tamaulipas, exhorta, con pleno respeto a la esfera de su competencia, a la Secretaría de Desarrollo Económico y Turismo del Estado de Tamaulipas, para que planifique, establezca, coordine y ejecute la política de la actividad turística, en la Playa La Pesca, del municipio de Soto la Marina, Tamaulipas, con el objeto de impulsar el crecimiento y desarrollo del turismo de esta zona tamaulipeca.</c:v>
                  </c:pt>
                  <c:pt idx="107">
                    <c:v>Se declara improcedente la Iniciativa de con propuesta de Punto de Acuerdo, mediante el cual el Congreso del Estado de Tamaulipas exhorta al Consejo de Protección Civil del Estado y a los representantes de los 43 Ayuntamientos que presiden los Consejos Municipales de Protección Civil en el Estado; para que de manera eficaz se apliquen los recursos económicos, técnicos y humanos necesarios para capacitar y equipar los Cuerpos de Bomberos de los 43 Municipios acorde a las necesidades de la población; así mismo promover los valores rectores de la vocación de servicio en todos los niveles de educación en el Estado, por tanto se archiva el expediente relativo como asunto concluido.</c:v>
                  </c:pt>
                  <c:pt idx="108">
                    <c:v>Punto de Acuerdo mediante el cual la Sexagésima Segunda Legislatura del Honorable Congreso del Estado con pleno respeto, solicita al Ejecutivo del Estado, adoptar las medidas necesarias para garantizar en forma inmediata el derecho a la alimentación y la salud, traducido en apoyos económicos mensuales para las personas con alguna discapacidad, física, mental o en situación de vulnerabilidad por alguna enfermedad, por tanto se archiva el expediente relativo como asunto concluido.</c:v>
                  </c:pt>
                  <c:pt idx="109">
                    <c:v>Punto de Acuerdo mediante el cual se declara improcedente la Iniciativa de Punto de Acuerdo mediante el cual el Congreso del Estado solicita al titular del Ejecutivo del Estado de Tamaulipas, establecer un subsidio traducido en apoyos económicos a los estudiantes de nivel superior, para la adquisición de libros de texto a bajo costo, relacionados con sus carreras profesionales, por tanto se archiva el expediente relativo como asunto concluido.</c:v>
                  </c:pt>
                  <c:pt idx="110">
                    <c:v>Punto de Acuerdo mediante el cual la Sexagésima Segunda Legislatura Constitucional del Estado, exhorta a los Ayuntamientos de la entidad para que, una vez aprobadas las autorizaciones sobre actos traslativos de dominio sobre la propiedad del inmueble de los municipios, mediante ventas, donaciones, comodatos o permutas, tengan a bien dar seguimiento a los actos jurídicos y administrativos subsecuentes, a efecto de regularizar la situación legal de los inmuebles además de vigilar el cumplimiento del objeto para el que fueron solicitados.</c:v>
                  </c:pt>
                  <c:pt idx="111">
                    <c:v>Punto de Acuerdo mediante el cual se declara improcedente la Iniciativa con Proyecto de Decreto mediante el cual se autoriza al R. Ayuntamiento de Reynosa, Tamaulipas; permutar tres predios propiedad de la Hacienda Pública Municipal, a cambio del predio afectado propiedad de los C.C. Irma, Rosa María, Alicia Guadalupe y José Santos de apellidos Ayala Tijerina, derivado de la construcción de la Avenida conocida como Espuelas del Ferrocarril, para efecto de restituirlos en sus derechos de propiedad, promovida por el referido Ayuntamiento, dejando a salvo su derecho de presentar de nueva cuenta y de forma integral la iniciativa de permuta y anexos correspondientes para dar cumplimiento al citado objeto</c:v>
                  </c:pt>
                  <c:pt idx="112">
                    <c:v>Punto de Acuerdo mediante el cual se declara improcedente la Iniciativa con Proyecto de Decreto mediante el cual se autoriza al R. Ayuntamiento de Nuevo Laredo, Tamaulipas, a otorgar en donación, a favor de los Ciudadanos Ernestina Acevedo González viuda de Garza, Fernando Garza Acevedo, Rodolfo Garza Acevedo y Ramiro Garza Acevedo, respecto a dos bienes inmuebles propiedad de la hacienda pública municipal, ubicados en el Parque Industrial  Los Dos Laredos, Colonia Las Torres; en cumplimiento de un convenio, para concluir un juicio ordinario civil en contra del Republicano Ayuntamiento, dejando a salvo su derecho de presentar de nueva cuenta y de forma integral la iniciativa y anexos correspondientes</c:v>
                  </c:pt>
                  <c:pt idx="113">
                    <c:v>Punto de Acuerdo mediante el cual la Sexagésima Segunda Legislatura del Honorable Congreso del Estado de Tamaulipas, solicita de manera respetuosa al Ejecutivo del Estado, adoptar las medidas necesarias para condonar o compensar los adeudos de miles de jóvenes egresados de escuelas públicas, derivados de créditos educativos suscritos con el ITABEC, a fin de que queden liberados de ese cobro.</c:v>
                  </c:pt>
                  <c:pt idx="114">
                    <c:v>Punto de Acuerdo mediante el cual la Sexagésima Segunda Legislatura del Honorable Congreso del Estado de Tamaulipas, exhorta al titular de la Secretaría de Educación en el Estado, a fin de que se proteja y garantice el derecho a la educación gratuita de las alumnas y alumnos que acuden a las escuelas públicas en Tamaulipas.</c:v>
                  </c:pt>
                  <c:pt idx="115">
                    <c:v>Punto de Acuerdo mediante el cual se concede licencia para separarse del cargo de Diputado al Congreso del Estado al Ciudadano Francisco Elizondo Salazar.</c:v>
                  </c:pt>
                  <c:pt idx="116">
                    <c:v>Punto de Acuerdo mediante el cual se determina que el día 21 de septiembre del año 2016, habrá de celebrarse en el Recinto Oficial del Congreso del Estado, la Sesión Pública, Extraordinaria y Solemne para recibir el informe anual sobre el estado que guarda la administración pública estatal, en cumplimiento a lo dispuesto en el segundo párrafo del artículo 44 de la Constitución Política del Estado de Tamaulipas.</c:v>
                  </c:pt>
                  <c:pt idx="117">
                    <c:v>Punto de Acuerdo mediante el cual se convoca a la Sexagésima Segunda Legislatura del Congreso del Estado Libre y Soberano de Tamaulipas, a una sesión extraordinaria a celebrarse el jueves 25 de agosto del año 2016.</c:v>
                  </c:pt>
                  <c:pt idx="118">
                    <c:v>Punto de Acuerdo mediante el cual se somete a la consideración de la Cámara de Diputados del H. Congreso de la Unión, Iniciativa con Proyecto de Decreto mediante el cual se adiciona un Tercer Párrafo, recorriéndose los demás en su orden natural, al Artículo 71 de la Constitución Política de los Estados Unidos Mexicanos.</c:v>
                  </c:pt>
                  <c:pt idx="119">
                    <c:v>Punto de Acuerdo mediante el cual la Sexagésima Segunda Legislatura del H. Congreso del Estado, con pleno respeto a sus respectivas esferas de competencia, exhorta a los 43 Ayuntamientos y a las dependencias del Ejecutivo encargadas de la promoción y generación del Empleo en Tamaulipas así como las del ramo Federal a que se instale y se genere de manera interinstitucional el primer portal estatal del empleo para el adulto mayor.</c:v>
                  </c:pt>
                  <c:pt idx="120">
                    <c:v>Punto de Acuerdo mediante el cual la Sexagésima Segunda Legislatura del Honorable Congreso del Estado Libre y Soberano de Tamaulipas, con pleno respeto a su ámbito competencial, exhorta a los titulares del Poder Ejecutivo Estatal, de la Secretaría de Desarrollo Social local, la Secretaría de Desarrollo Social federal y a todos los Ayuntamientos Municipales de Tamaulipas, con pleno respeto a sus respectivas esferas de competencia, para que en lo futuro, sus políticas en materia de desarrollo social contemplen un catálogo de programas y/o apoyos sociales concentrado en una ventanilla única, para facilitar su acceso a los beneficios.</c:v>
                  </c:pt>
                  <c:pt idx="121">
                    <c:v>Punto de Acuerdo mediante el cual la Sexagésima Segunda Legislatura del H. Congreso del Estado de Tamaulipas, solicita a la Secretaría de Seguridad Pública del Estado, incrementar la seguridad en las inmediaciones de las escuelas y facultades pertenecientes a la Universidad Autónoma de Tamaulipas, así como en la plaza del estudiante, ubicada a un costado de la Facultad de Derecho en esta ciudad capital, y al Ayuntamiento de Victoria instalar más luminarias que funcionen en dicha plaza.</c:v>
                  </c:pt>
                  <c:pt idx="122">
                    <c:v>Punto de Acuerdo mediante el cual se solicita a la Junta de Coordinación Política de la Sexagésima Segunda Legislatura del Congreso del Estado que, en ejercicio de las atribuciones que le confiere la Ley sobre la Organización y Funcionamiento Internos del Congreso del Estado, proponga ante el Pleno Legislativo, la integración de la Comisión Especial para revisar que todas las escuelas especiales se cuente con instalaciones acordes a todo tipo de discapacidad y que existan recursos presupuestarios disponibles y suficientes para hacer efectivo el disfrute del derecho a la educación de las personas con discapacidad y para que las mismas sean sostenibles, contando con infraestructura y mobiliario accesible.</c:v>
                  </c:pt>
                  <c:pt idx="123">
                    <c:v>Punto de Acuerdo mediante el cual la Sexagésima Segunda Legislatura del H. Congreso del Estado de Tamaulipas, con pleno respeto a la división de poderes, solicita atentamente al Ejecutivo del Estado, a través de la Secretaria de Desarrollo Urbano y Medio Ambiente, así como de los Ayuntamientos de Güemez, Reynosa, Rio Bravo y Victoria, que ponderen respectivamente la propuesta de establecer la zona conurbada centro integrada por Cd. Victoria y Güemez, y la Zona Conurbada Norte, integrada por Reynosa y Rio Bravo. Lo anterior con el objeto de que se efectúen los trámites y gestiones de carácter administrativo conducentes, con el fin de que se promueva ante el Congreso el establecimiento formal de dichas zonas para su reconocimiento legal.</c:v>
                  </c:pt>
                  <c:pt idx="124">
                    <c:v>Punto de Acuerdo mediante el cual la Sexagésima Segunda Legislatura del Honorable Congreso del Estado de Tamaulipas, instruye a la Comisión de Salud de esta LXII Legislatura, a organizar foros de consulta y reuniones públicas de información y audiencia, a fin de que participen los expertos en medicina, las organizaciones sociales y religiosas, los organismos defensores de los derechos humanos y público en general que pueda aportar información y opiniones atinentes a la posible expedición de una Ley Estatal de Voluntad Anticipada y de Derechos de las Personas Enfermas en Fase Terminal.</c:v>
                  </c:pt>
                  <c:pt idx="125">
                    <c:v>Punto de Acuerdo mediante el cual la Sexagésima Segunda Legislatura del Congreso del Estado, con pleno respeto a sus respectivas esferas de competencia, solicita a la Secretaría de Energía Federal a través de la Dirección General de Petrolíferos, analizar y considerar la suscripción de un convenio con la Agencia Nacional de Seguridad Industrial y de Protección al Medio Ambiente, la Dirección de Protección Civil del Gobierno del Estado de Tamaulipas, Ayuntamientos y empresas del ramo de gas instaladas en esta entidad federativa, para la supervisión y revisión de instalaciones de almacenamiento de gas en edificios públicos y privados que con motivo de sus actividades lo utilicen, así como las estaciones de expendio al público, con el fin de detectar oportunamente riesgos o fallas, para su debida atención y mejora, en favor de la seguridad de los usuarios y de la ciudadanía en general.</c:v>
                  </c:pt>
                  <c:pt idx="126">
                    <c:v>Punto de Acuerdo mediante el cual se exhorta de manera respetuosa a las Secretarías Federales, a las Secretarías del Ejecutivo Estatal, así como a los 43 Ayuntamientos de la entidad, para la liberación de recursos económicos para la conclusión de obras de infraestructura y reanudación de entrega de apoyos sociales en beneficio de la población Tamaulipeca.</c:v>
                  </c:pt>
                  <c:pt idx="127">
                    <c:v>Punto de Acuerdo mediante el cual se exhorta respetuosamente a la Dirección General de Protección Civil para que de manera especial se realice un programa de verificación de cocinas en escuelas públicas y privadas así como cendis o estancias infantiles con el propósito de verificar las condiciones en que se encuentran las instalaciones de gas y electricidad.</c:v>
                  </c:pt>
                  <c:pt idx="128">
                    <c:v>Punto de Acuerdo mediante el cual se exhorta a la Secretaría de Educación Pública a fin de que los programas establecidos para prevenir y apoyar la seguridad escolar sean reforzados y se establezcan convenios de colaboración con los 43 Ayuntamientos.</c:v>
                  </c:pt>
                  <c:pt idx="129">
                    <c:v>Punto de Acuerdo mediante el cual solicita a la Junta de Coordinación Política del Congreso del Estado, que en ejercicio de las atribuciones que le confiere la Ley sobre la Organización y Funcionamiento Internos del Congreso del Estado, con relación a la integración del Presupuesto de Egresos del Poder Legislativo, pondere la posibilidad de instituir un programa de becas para alumnos de instituciones públicas de educación básica, media superior y superior en Tamaulipas.</c:v>
                  </c:pt>
                  <c:pt idx="130">
                    <c:v>Punto de Acuerdo mediante el cual la Sexagésima Segunda Legislatura del Congreso del Estado, exhorta respetuosamente a la Comisión Estatal de Derechos Humanos del Estado de Tamaulipas, para que, dentro de las visitas que se llevan a cabo a las cárceles municipales de los 43 Ayuntamientos del Estado, revisen si estas instalaciones se encuentran adecuadas a los estándares para el manejo y retención de personas y, en su caso, emita las recomendaciones correspondientes.</c:v>
                  </c:pt>
                  <c:pt idx="131">
                    <c:v>Punto de Acuerdo mediante el cual se exhorta de manera respetuosa a la Secretaría de Desarrollo Rural del Estado y a la Dirección General del Instituto de Atención a Víctimas del Delito, para que suscriban un convenio de colaboración a fin de que, a través de sus oficinas, elaboren un registro de las víctimas del delito del campo tamaulipeco, con el propósito de compensar y reparar en lo conducente los daños ocasionados en cuanto a la pérdida de bienes e insumos de su actividad productiva, brindándoles prioridad para tal efecto en el otorgamiento de apoyos inherentes a los programas del sector rural.</c:v>
                  </c:pt>
                  <c:pt idx="132">
                    <c:v>Punto de Acuerdo mediante el cual se exhorta de manera respetuosa a la Secretaría Federal de Comunicaciones y Transportes, así como al Instituto Federal de Telecomunicaciones, para que integren en su plan de trabajo la actualización del ancho de banda de telefonía celular en el pueblo Mágico de Tula que actualmente es de 2G para pasar a 4G.</c:v>
                  </c:pt>
                  <c:pt idx="133">
                    <c:v>Punto de Acuerdo mediante el cual se declara improcedente la iniciativa con proyecto de Decreto que adiciona los artículos 8 Bis 1 y 8 Bis 2, de la Ley para Prevenir, Atender, Sancionar y Erradicar la Violencia contra las Mujeres en el Estado de Tamaulipas.</c:v>
                  </c:pt>
                  <c:pt idx="134">
                    <c:v>Punto de Acuerdo mediante el cual se declara sin materia la iniciativa de Punto de Acuerdo mediante el cual la Sexagésima Segunda Legislatura del Estado de Tamaulipas acuerda la comparecencia ante el Pleno Legislativo, a la brevedad posible, del ciudadano Secretario de Seguridad Pública del Gobierno de la propia entidad federativa.</c:v>
                  </c:pt>
                  <c:pt idx="135">
                    <c:v>Punto de Acuerdo mediante el cual se declara improcedente la iniciativa de Decreto mediante el cual se expide la Ley del Seguro Educativo del Estado de Tamaulipas.</c:v>
                  </c:pt>
                  <c:pt idx="136">
                    <c:v>Punto de Acuerdo mediante el cual se declara improcedente la iniciativa de Decreto que establece la institucionalidad de la compensación económica anual (bono) de los trabajadores jubilados y pensionados de la Secretaría de Educación en Tamaulipas.</c:v>
                  </c:pt>
                  <c:pt idx="137">
                    <c:v>Punto de Acuerdo mediante el cual se declara sin materia la iniciativa de Punto de Acuerdo mediante el cual la Sexagésima Segunda Legislatura del Honorable Congreso del Estado de Tamaulipas hace un extrañamiento al ciudadano José Martín García Martínez, titular de la presidencia de la Comisión de Derechos Humanos del Estado de Tamaulipas, con motivo de mantener injustificadamente desatendida la comparecencia a que lo conminó la Comisión de Derechos Humanos de esta asamblea legislativa, aun cuando él mismo de manera pública ofreciera satisfacerla, sin que hasta la fecha lo haya verificado, emplazándolo a hacerlo en el más breve plazo posible, considerada la importancia del asunto.</c:v>
                  </c:pt>
                  <c:pt idx="138">
                    <c:v>Punto de Acuerdo mediante el cual se declara sin materia la iniciativa con proyecto de Punto de Acuerdo mediante el cual se solicita que las Comisiones de Salud y Grupos Vulnerables, dictaminen lo que en derecho proceda la iniciativa para reformar el artículo 11 de la Ley de Integración Social de las Personas con Discapacidad, debiendo poner dicho dictamen a la consideración del Pleno en la siguiente sesión ordinaria.</c:v>
                  </c:pt>
                  <c:pt idx="139">
                    <c:v>Punto de Acuerdo mediante el cual se declara sin materia la iniciativa con proyecto de Punto de Acuerdo a fin de que se exhorte a comparecer, ante el Pleno de este Honorable Congreso a los titulares de la Secretaría General de Gobierno, Secretaría de Seguridad Pública y Procurador General de Justicia, todos del Gobierno del Estado de Tamaulipas.</c:v>
                  </c:pt>
                  <c:pt idx="140">
                    <c:v>Punto de Acuerdo mediante el cual se declara sin materia la iniciativa de Decreto que reforma el artículo 4 del Decreto no. 53 de la XLVIII (cuadragésima octava) Legislatura del Estado y publicado en el Periódico Oficial del 6 de diciembre de 1972, reformado mediante Decreto no. 135 expedido por la XLIX Legislatura del Estado y publicado en el Periódico Oficial de 28 de enero de 1976 y mediante Decreto no. 1134, por la LIX (quincuagésima novena) Legislatura del Estado y publicado en el periódico oficial de 9 de enero del 2008, en materia de integración del Consejo de Administración de la Junta de Aguas y Drenaje de Matamoros.</c:v>
                  </c:pt>
                  <c:pt idx="141">
                    <c:v>Punto de Acuerdo mediante el cual el Congreso del Estado Libre y Soberano de Tamaulipas, a través de la Comisión de la Juventud, emitirá la convocatoria pública denominada "Iniciativa Jóven-es por Tamaulipas"; así como también se aprueba la realización del Congreso Estatal de la Juventud con base en el acuerdo de colaboración que en su caso suscriban el Poder Ejecutivo Estatal, los Ayuntamientos de la entidad y este Poder Legislativo por conducto de la Junta de Coordinación Política.</c:v>
                  </c:pt>
                  <c:pt idx="142">
                    <c:v>Punto de Acuerdo mediante el cual la Sexagésima Segunda Legislatura del H. Congreso del Estado de Tamaulipas, exhorta de manera respetuosa al Congreso de la Unión para que en el proceso presupuestario, se contemple la programación, etiquetación y ejecución de los recursos públicos necesarios para la conclusión y modernización del tramo carretero Nuevo Laredo-La Gloria límites de Tamaulipas y Nuevo León.</c:v>
                  </c:pt>
                  <c:pt idx="143">
                    <c:v>Punto de Acuerdo mediante el cual se propone el análisis y establecimiento de las bases, requisitos, plazos y en su caso, estímulos necesarios, a fin de que este Poder Legislativo lance una convocatoria pública para recepcionar, analizar y premiar iniciativas en materia de Derechos Humanos.</c:v>
                  </c:pt>
                  <c:pt idx="144">
                    <c:v>Punto de Acuerdo mediante el cual el Congreso del Estado de Tamaulipas, solicita a los titulares de las Secretarías de Hacienda y Crédito Público y de Salud del Gobierno Federal y las homólogas en nuestro Estado, reasignen recursos a la partida de Salud Pública para el Hospital General de San Fernando, Tamaulipas, a fin que el citado hospital, cuente con el equipo médico para prevenir, diagnosticar y brindar tratamiento integral a los pacientes con cáncer de mama.</c:v>
                  </c:pt>
                  <c:pt idx="145">
                    <c:v>Punto de Acuerdo mediante el cual la Sexagésima Segunda Legislatura del H. Congreso de Tamaulipas, atenta y respetuosamente, exhorta al Titular del Poder Ejecutivo Federal instruya a la Secretaría de Hacienda y Crédito Público y demás autoridades competentes, implementar acciones que permitan la homologación en los precios de gasolina y diesel de los municipios del resto del Estado de Tamaulipas con relación a los de la zona fronteriza.</c:v>
                  </c:pt>
                  <c:pt idx="146">
                    <c:v>Punto de Acuerdo mediante el cual la Sexagésima Segunda Legislatura Constitucional del Congreso del Estado solicita, con pleno respeto a su esfera de competencia, a la Comisión Estatal del Agua de Tamaulipas, a la Comisión Nacional del Agua y a la Junta de Aguas y Drenaje de la Ciudad de Matamoros, para que, de manera coordinada, y conjuntamente con la sociedad civil vertebrada en asociaciones y colegios de profesionistas especialistas en la materia, realicen un proyecto ejecutivo que solucione de manera integral la problemática del drenaje pluvial, inherente al estancamiento de agua por inundaciones en el municipio de referencia.</c:v>
                  </c:pt>
                  <c:pt idx="147">
                    <c:v>Punto de Acuerdo mediante el cual la Sexagésima Segunda Legislatura del Honorable Congreso del Estado de Tamaulipas, respetuosamente exhorta a la delegación del Instituto de Seguridad Social y Servicios de los Trabajadores del Estado, a fin de que realice las gestiones necesarias para dar cumplimiento a la solicitud de los trabajadores jubilados y pensionados respecto al pago retroactivo y actualización de los conceptos 02 Bono de despensa y 03 Previsión Social Múltiple, así mismo para que se les oriente y se les mantenga informados de los avances que se tenga de la referida solicitud.</c:v>
                  </c:pt>
                  <c:pt idx="148">
                    <c:v>Punto de Acuerdo mediante el cual la Sexagésima Segunda Legislatura del H. Congreso del Estado de Tamaulipas, exhorta de manera atenta y respetuosa al Titular del Poder Ejecutivo, a los titulares del Sistema de Desarrollo Integral de la Familia, la Secretaría de Salud y de la Secretaría del Trabajo y Asuntos Jurídicos en el Estado, y en general a los Sectores Público y Privado efectúen la planeación, coordinación y ejecución de acciones establecidas en el artículo 64 fracción II de la Ley General de Salud y sus artículos transitorios, para que las madres tamaulipecas cuenten con la instalación de lactarios en los centros de trabajo.</c:v>
                  </c:pt>
                  <c:pt idx="149">
                    <c:v>Punto de Acuerdo mediante el cual la Sexagésima Segunda Legislatura del Congreso del Estado de Tamaulipas, de manera respetuosa exhorta a la Secretaría de Salud del Estado de Tamaulipas, a fin de que en todas las campañas y programas realizados contra el cáncer de mamá en favor de la mujer, también se incluya a los hombres.</c:v>
                  </c:pt>
                  <c:pt idx="150">
                    <c:v>Punto de Acuerdo mediante el cual la Sexagésima Segunda Legislatura del Honorable Congreso del Estado Libre y Soberano de Tamaulipas, con pleno respeto a la autonomía municipal, solicita atentamente a los 43 Ayuntamientos de la entidad, que presenten en tiempo y forma sus propuestas de Tablas de Valores Unitarios de Suelo y Construcciones, para el ejercicio fiscal 2017, así como el Informe Anual de Ejecución del Plan Municipal de Desarrollo, durante la segunda quincena del mes de septiembre, como es determinado por el marco jurídico que regula la función de los gobiernos municipales.</c:v>
                  </c:pt>
                  <c:pt idx="151">
                    <c:v>Punto de Acuerdo mediante el cual se exhorta a los organismos operadores de Agua Potable y Alcantarillado para que implementen mecanismos, acciones y/o procedimientos que permitan actualizar, corregir, depurar y validar fehacientemente el saldo actualizado de la cuenta contable "DERECHOS A RECIBIR EFECTIVO O SU EQUIVALENTE".</c:v>
                  </c:pt>
                  <c:pt idx="152">
                    <c:v>Punto de Acuerdo mediante el cual el Congreso del Estado exhorta a los titulares de las Secretarías de Educación y del Trabajo y Asuntos Jurídicos, a reconocer y respetar los derechos del Sindicato Independiente de Trabajadores de la Educación en México (SITEM) --sección Tamaulipas-- y de sus agremiados, así como a garantizar el reintegro de las cuotas sindicales a esa organización sindical.</c:v>
                  </c:pt>
                  <c:pt idx="153">
                    <c:v>Punto de Acuerdo mediante el cual se convoca a la Sexagésima Segunda Legislatura del Congreso del Estado Libre y Soberano de Tamaulipas a una Sesión Pública, Extraordinaria y Solemne a celebrarse el miércoles 21 de septiembre del año 2016.</c:v>
                  </c:pt>
                  <c:pt idx="154">
                    <c:v>Punto de Acuerdo mediante el cual se concede licencia para separarse del cargo de Diputada al Congreso del Estado a la Ciudadana Erika Crespo Castillo.</c:v>
                  </c:pt>
                  <c:pt idx="155">
                    <c:v>Punto de Acuerdo mediante el cual se concede licencia para separarse del cargo de Diputado al Congreso del Estado al Ciudadano Rogelio Ortíz Mar.</c:v>
                  </c:pt>
                  <c:pt idx="156">
                    <c:v>Punto de Acuerdo mediante el cual se convoca a la Sexagésima Segunda Legislatura del Congreso del Estado Libre y Soberano de Tamaulipas, a una Sesión Extraordinaria a celebrarse el lunes 26 de septiembre del año 2016.</c:v>
                  </c:pt>
                </c:lvl>
                <c:lvl>
                  <c:pt idx="0">
                    <c:v>Acuerdo</c:v>
                  </c:pt>
                  <c:pt idx="1">
                    <c:v>Acuerdo</c:v>
                  </c:pt>
                  <c:pt idx="2">
                    <c:v>Acuerdo</c:v>
                  </c:pt>
                  <c:pt idx="3">
                    <c:v>Acuerdo</c:v>
                  </c:pt>
                  <c:pt idx="4">
                    <c:v>Acuerdo</c:v>
                  </c:pt>
                  <c:pt idx="5">
                    <c:v>Acuerdo</c:v>
                  </c:pt>
                  <c:pt idx="6">
                    <c:v>Acuerdo</c:v>
                  </c:pt>
                  <c:pt idx="7">
                    <c:v>Acuerdo</c:v>
                  </c:pt>
                  <c:pt idx="8">
                    <c:v>Acuerdo</c:v>
                  </c:pt>
                  <c:pt idx="9">
                    <c:v>Acuerdo</c:v>
                  </c:pt>
                  <c:pt idx="10">
                    <c:v>Acuerdo</c:v>
                  </c:pt>
                  <c:pt idx="11">
                    <c:v>Acuerdo</c:v>
                  </c:pt>
                  <c:pt idx="12">
                    <c:v>Acuerdo</c:v>
                  </c:pt>
                  <c:pt idx="13">
                    <c:v>Acuerdo</c:v>
                  </c:pt>
                  <c:pt idx="14">
                    <c:v>Acuerdo</c:v>
                  </c:pt>
                  <c:pt idx="15">
                    <c:v>Acuerdo</c:v>
                  </c:pt>
                  <c:pt idx="16">
                    <c:v>Acuerdo</c:v>
                  </c:pt>
                  <c:pt idx="17">
                    <c:v>Acuerdo</c:v>
                  </c:pt>
                  <c:pt idx="18">
                    <c:v>Acuerdo</c:v>
                  </c:pt>
                  <c:pt idx="19">
                    <c:v>Acuerdo</c:v>
                  </c:pt>
                  <c:pt idx="20">
                    <c:v>Acuerdo</c:v>
                  </c:pt>
                  <c:pt idx="21">
                    <c:v>Acuerdo</c:v>
                  </c:pt>
                  <c:pt idx="22">
                    <c:v>Acuerdo</c:v>
                  </c:pt>
                  <c:pt idx="23">
                    <c:v>Acuerdo</c:v>
                  </c:pt>
                  <c:pt idx="24">
                    <c:v>Acuerdo</c:v>
                  </c:pt>
                  <c:pt idx="25">
                    <c:v>Acuerdo</c:v>
                  </c:pt>
                  <c:pt idx="26">
                    <c:v>Acuerdo</c:v>
                  </c:pt>
                  <c:pt idx="27">
                    <c:v>Acuerdo</c:v>
                  </c:pt>
                  <c:pt idx="28">
                    <c:v>Acuerdo</c:v>
                  </c:pt>
                  <c:pt idx="29">
                    <c:v>Acuerdo</c:v>
                  </c:pt>
                  <c:pt idx="30">
                    <c:v>Acuerdo</c:v>
                  </c:pt>
                  <c:pt idx="31">
                    <c:v>Acuerdo</c:v>
                  </c:pt>
                  <c:pt idx="32">
                    <c:v>Acuerdo</c:v>
                  </c:pt>
                  <c:pt idx="33">
                    <c:v>Acuerdo</c:v>
                  </c:pt>
                  <c:pt idx="34">
                    <c:v>Acuerdo</c:v>
                  </c:pt>
                  <c:pt idx="35">
                    <c:v>Acuerdo</c:v>
                  </c:pt>
                  <c:pt idx="36">
                    <c:v>Acuerdo</c:v>
                  </c:pt>
                  <c:pt idx="37">
                    <c:v>Acuerdo</c:v>
                  </c:pt>
                  <c:pt idx="38">
                    <c:v>Acuerdo</c:v>
                  </c:pt>
                  <c:pt idx="39">
                    <c:v>Acuerdo</c:v>
                  </c:pt>
                  <c:pt idx="40">
                    <c:v>Acuerdo</c:v>
                  </c:pt>
                  <c:pt idx="41">
                    <c:v>Acuerdo</c:v>
                  </c:pt>
                  <c:pt idx="42">
                    <c:v>Acuerdo</c:v>
                  </c:pt>
                  <c:pt idx="43">
                    <c:v>Acuerdo</c:v>
                  </c:pt>
                  <c:pt idx="44">
                    <c:v>Acuerdo</c:v>
                  </c:pt>
                  <c:pt idx="45">
                    <c:v>Acuerdo</c:v>
                  </c:pt>
                  <c:pt idx="46">
                    <c:v>Acuerdo</c:v>
                  </c:pt>
                  <c:pt idx="47">
                    <c:v>Acuerdo</c:v>
                  </c:pt>
                  <c:pt idx="48">
                    <c:v>Acuerdo</c:v>
                  </c:pt>
                  <c:pt idx="49">
                    <c:v>Acuerdo</c:v>
                  </c:pt>
                  <c:pt idx="50">
                    <c:v>Acuerdo</c:v>
                  </c:pt>
                  <c:pt idx="51">
                    <c:v>Acuerdo</c:v>
                  </c:pt>
                  <c:pt idx="52">
                    <c:v>Acuerdo</c:v>
                  </c:pt>
                  <c:pt idx="53">
                    <c:v>Acuerdo</c:v>
                  </c:pt>
                  <c:pt idx="54">
                    <c:v>Acuerdo</c:v>
                  </c:pt>
                  <c:pt idx="55">
                    <c:v>Acuerdo</c:v>
                  </c:pt>
                  <c:pt idx="56">
                    <c:v>Acuerdo</c:v>
                  </c:pt>
                  <c:pt idx="57">
                    <c:v>Acuerdo</c:v>
                  </c:pt>
                  <c:pt idx="58">
                    <c:v>Acuerdo</c:v>
                  </c:pt>
                  <c:pt idx="59">
                    <c:v>Acuerdo</c:v>
                  </c:pt>
                  <c:pt idx="60">
                    <c:v>Acuerdo</c:v>
                  </c:pt>
                  <c:pt idx="61">
                    <c:v>Acuerdo</c:v>
                  </c:pt>
                  <c:pt idx="62">
                    <c:v>Acuerdo</c:v>
                  </c:pt>
                  <c:pt idx="63">
                    <c:v>Acuerdo</c:v>
                  </c:pt>
                  <c:pt idx="64">
                    <c:v>Acuerdo</c:v>
                  </c:pt>
                  <c:pt idx="65">
                    <c:v>Acuerdo</c:v>
                  </c:pt>
                  <c:pt idx="66">
                    <c:v>Acuerdo</c:v>
                  </c:pt>
                  <c:pt idx="67">
                    <c:v>Acuerdo</c:v>
                  </c:pt>
                  <c:pt idx="68">
                    <c:v>Acuerdo</c:v>
                  </c:pt>
                  <c:pt idx="69">
                    <c:v>Acuerdo</c:v>
                  </c:pt>
                  <c:pt idx="70">
                    <c:v>Acuerdo</c:v>
                  </c:pt>
                  <c:pt idx="71">
                    <c:v>Acuerdo</c:v>
                  </c:pt>
                  <c:pt idx="72">
                    <c:v>Acuerdo</c:v>
                  </c:pt>
                  <c:pt idx="73">
                    <c:v>Acuerdo</c:v>
                  </c:pt>
                  <c:pt idx="74">
                    <c:v>Acuerdo</c:v>
                  </c:pt>
                  <c:pt idx="75">
                    <c:v>Acuerdo</c:v>
                  </c:pt>
                  <c:pt idx="76">
                    <c:v>Acuerdo</c:v>
                  </c:pt>
                  <c:pt idx="77">
                    <c:v>Acuerdo</c:v>
                  </c:pt>
                  <c:pt idx="78">
                    <c:v>Acuerdo</c:v>
                  </c:pt>
                  <c:pt idx="79">
                    <c:v>Acuerdo</c:v>
                  </c:pt>
                  <c:pt idx="80">
                    <c:v>Acuerdo</c:v>
                  </c:pt>
                  <c:pt idx="81">
                    <c:v>Acuerdo</c:v>
                  </c:pt>
                  <c:pt idx="82">
                    <c:v>Acuerdo</c:v>
                  </c:pt>
                  <c:pt idx="83">
                    <c:v>Acuerdo</c:v>
                  </c:pt>
                  <c:pt idx="84">
                    <c:v>Acuerdo</c:v>
                  </c:pt>
                  <c:pt idx="85">
                    <c:v>Acuerdo</c:v>
                  </c:pt>
                  <c:pt idx="86">
                    <c:v>Acuerdo</c:v>
                  </c:pt>
                  <c:pt idx="87">
                    <c:v>Acuerdo</c:v>
                  </c:pt>
                  <c:pt idx="88">
                    <c:v>Acuerdo</c:v>
                  </c:pt>
                  <c:pt idx="89">
                    <c:v>Acuerdo</c:v>
                  </c:pt>
                  <c:pt idx="90">
                    <c:v>Acuerdo</c:v>
                  </c:pt>
                  <c:pt idx="91">
                    <c:v>Acuerdo</c:v>
                  </c:pt>
                  <c:pt idx="92">
                    <c:v>Acuerdo</c:v>
                  </c:pt>
                  <c:pt idx="93">
                    <c:v>Acuerdo</c:v>
                  </c:pt>
                  <c:pt idx="94">
                    <c:v>Acuerdo</c:v>
                  </c:pt>
                  <c:pt idx="95">
                    <c:v>Acuerdo</c:v>
                  </c:pt>
                  <c:pt idx="96">
                    <c:v>Acuerdo</c:v>
                  </c:pt>
                  <c:pt idx="97">
                    <c:v>Acuerdo</c:v>
                  </c:pt>
                  <c:pt idx="98">
                    <c:v>Acuerdo</c:v>
                  </c:pt>
                  <c:pt idx="99">
                    <c:v>Acuerdo</c:v>
                  </c:pt>
                  <c:pt idx="100">
                    <c:v>Acuerdo</c:v>
                  </c:pt>
                  <c:pt idx="101">
                    <c:v>Acuerdo</c:v>
                  </c:pt>
                  <c:pt idx="102">
                    <c:v>Acuerdo</c:v>
                  </c:pt>
                  <c:pt idx="103">
                    <c:v>Acuerdo</c:v>
                  </c:pt>
                  <c:pt idx="104">
                    <c:v>Acuerdo</c:v>
                  </c:pt>
                  <c:pt idx="105">
                    <c:v>Acuerdo</c:v>
                  </c:pt>
                  <c:pt idx="106">
                    <c:v>Acuerdo</c:v>
                  </c:pt>
                  <c:pt idx="107">
                    <c:v>Acuerdo</c:v>
                  </c:pt>
                  <c:pt idx="108">
                    <c:v>Acuerdo</c:v>
                  </c:pt>
                  <c:pt idx="109">
                    <c:v>Acuerdo</c:v>
                  </c:pt>
                  <c:pt idx="110">
                    <c:v>Acuerdo</c:v>
                  </c:pt>
                  <c:pt idx="111">
                    <c:v>Acuerdo</c:v>
                  </c:pt>
                  <c:pt idx="112">
                    <c:v>Acuerdo</c:v>
                  </c:pt>
                  <c:pt idx="113">
                    <c:v>Acuerdo</c:v>
                  </c:pt>
                  <c:pt idx="114">
                    <c:v>Acuerdo</c:v>
                  </c:pt>
                  <c:pt idx="115">
                    <c:v>Acuerdo</c:v>
                  </c:pt>
                  <c:pt idx="116">
                    <c:v>Acuerdo</c:v>
                  </c:pt>
                  <c:pt idx="117">
                    <c:v>Acuerdo</c:v>
                  </c:pt>
                  <c:pt idx="118">
                    <c:v>Acuerdo</c:v>
                  </c:pt>
                  <c:pt idx="119">
                    <c:v>Acuerdo</c:v>
                  </c:pt>
                  <c:pt idx="120">
                    <c:v>Acuerdo</c:v>
                  </c:pt>
                  <c:pt idx="121">
                    <c:v>Acuerdo</c:v>
                  </c:pt>
                  <c:pt idx="122">
                    <c:v>Acuerdo</c:v>
                  </c:pt>
                  <c:pt idx="123">
                    <c:v>Acuerdo</c:v>
                  </c:pt>
                  <c:pt idx="124">
                    <c:v>Acuerdo</c:v>
                  </c:pt>
                  <c:pt idx="125">
                    <c:v>Acuerdo</c:v>
                  </c:pt>
                  <c:pt idx="126">
                    <c:v>Acuerdo</c:v>
                  </c:pt>
                  <c:pt idx="127">
                    <c:v>Acuerdo</c:v>
                  </c:pt>
                  <c:pt idx="128">
                    <c:v>Acuerdo</c:v>
                  </c:pt>
                  <c:pt idx="129">
                    <c:v>Acuerdo</c:v>
                  </c:pt>
                  <c:pt idx="130">
                    <c:v>Acuerdo</c:v>
                  </c:pt>
                  <c:pt idx="131">
                    <c:v>Acuerdo</c:v>
                  </c:pt>
                  <c:pt idx="132">
                    <c:v>Acuerdo</c:v>
                  </c:pt>
                  <c:pt idx="133">
                    <c:v>Acuerdo</c:v>
                  </c:pt>
                  <c:pt idx="134">
                    <c:v>Acuerdo</c:v>
                  </c:pt>
                  <c:pt idx="135">
                    <c:v>Acuerdo</c:v>
                  </c:pt>
                  <c:pt idx="136">
                    <c:v>Acuerdo</c:v>
                  </c:pt>
                  <c:pt idx="137">
                    <c:v>Acuerdo</c:v>
                  </c:pt>
                  <c:pt idx="138">
                    <c:v>Acuerdo</c:v>
                  </c:pt>
                  <c:pt idx="139">
                    <c:v>Acuerdo</c:v>
                  </c:pt>
                  <c:pt idx="140">
                    <c:v>Acuerdo</c:v>
                  </c:pt>
                  <c:pt idx="141">
                    <c:v>Acuerdo</c:v>
                  </c:pt>
                  <c:pt idx="142">
                    <c:v>Acuerdo</c:v>
                  </c:pt>
                  <c:pt idx="143">
                    <c:v>Acuerdo</c:v>
                  </c:pt>
                  <c:pt idx="144">
                    <c:v>Acuerdo</c:v>
                  </c:pt>
                  <c:pt idx="145">
                    <c:v>Acuerdo</c:v>
                  </c:pt>
                  <c:pt idx="146">
                    <c:v>Acuerdo</c:v>
                  </c:pt>
                  <c:pt idx="147">
                    <c:v>Acuerdo</c:v>
                  </c:pt>
                  <c:pt idx="148">
                    <c:v>Acuerdo</c:v>
                  </c:pt>
                  <c:pt idx="149">
                    <c:v>Acuerdo</c:v>
                  </c:pt>
                  <c:pt idx="150">
                    <c:v>Acuerdo</c:v>
                  </c:pt>
                  <c:pt idx="151">
                    <c:v>Acuerdo</c:v>
                  </c:pt>
                  <c:pt idx="152">
                    <c:v>Acuerdo</c:v>
                  </c:pt>
                  <c:pt idx="153">
                    <c:v>Acuerdo</c:v>
                  </c:pt>
                  <c:pt idx="154">
                    <c:v>Acuerdo</c:v>
                  </c:pt>
                  <c:pt idx="155">
                    <c:v>Acuerdo</c:v>
                  </c:pt>
                  <c:pt idx="156">
                    <c:v>Acuerdo</c:v>
                  </c:pt>
                </c:lvl>
                <c:lvl>
                  <c:pt idx="0">
                    <c:v>5/6/2015</c:v>
                  </c:pt>
                  <c:pt idx="1">
                    <c:v>5/27/2015</c:v>
                  </c:pt>
                  <c:pt idx="2">
                    <c:v>6/12/2015</c:v>
                  </c:pt>
                  <c:pt idx="3">
                    <c:v>7/13/2015</c:v>
                  </c:pt>
                  <c:pt idx="4">
                    <c:v>8/26/2015</c:v>
                  </c:pt>
                  <c:pt idx="5">
                    <c:v>9/3/2015</c:v>
                  </c:pt>
                  <c:pt idx="6">
                    <c:v>9/3/2015</c:v>
                  </c:pt>
                  <c:pt idx="7">
                    <c:v>9/23/2015</c:v>
                  </c:pt>
                  <c:pt idx="8">
                    <c:v>10/6/2015</c:v>
                  </c:pt>
                  <c:pt idx="9">
                    <c:v>10/6/2015</c:v>
                  </c:pt>
                  <c:pt idx="10">
                    <c:v>10/14/2015</c:v>
                  </c:pt>
                  <c:pt idx="11">
                    <c:v>10/14/2015</c:v>
                  </c:pt>
                  <c:pt idx="12">
                    <c:v>10/21/2015</c:v>
                  </c:pt>
                  <c:pt idx="13">
                    <c:v>10/21/2015</c:v>
                  </c:pt>
                  <c:pt idx="14">
                    <c:v>10/21/2015</c:v>
                  </c:pt>
                  <c:pt idx="15">
                    <c:v>10/28/2015</c:v>
                  </c:pt>
                  <c:pt idx="16">
                    <c:v>11/4/2015</c:v>
                  </c:pt>
                  <c:pt idx="17">
                    <c:v>11/4/2015</c:v>
                  </c:pt>
                  <c:pt idx="18">
                    <c:v>11/4/2015</c:v>
                  </c:pt>
                  <c:pt idx="19">
                    <c:v>11/4/2015</c:v>
                  </c:pt>
                  <c:pt idx="20">
                    <c:v>11/4/2015</c:v>
                  </c:pt>
                  <c:pt idx="21">
                    <c:v>11/13/2015</c:v>
                  </c:pt>
                  <c:pt idx="22">
                    <c:v>11/25/2015</c:v>
                  </c:pt>
                  <c:pt idx="23">
                    <c:v>11/25/2015</c:v>
                  </c:pt>
                  <c:pt idx="24">
                    <c:v>11/30/2015</c:v>
                  </c:pt>
                  <c:pt idx="25">
                    <c:v>12/8/2015</c:v>
                  </c:pt>
                  <c:pt idx="26">
                    <c:v>12/8/2015</c:v>
                  </c:pt>
                  <c:pt idx="27">
                    <c:v>1/15/2016</c:v>
                  </c:pt>
                  <c:pt idx="28">
                    <c:v>1/21/2016</c:v>
                  </c:pt>
                  <c:pt idx="29">
                    <c:v>1/21/2016</c:v>
                  </c:pt>
                  <c:pt idx="30">
                    <c:v>1/29/2016</c:v>
                  </c:pt>
                  <c:pt idx="31">
                    <c:v>2/5/2016</c:v>
                  </c:pt>
                  <c:pt idx="32">
                    <c:v>2/5/2016</c:v>
                  </c:pt>
                  <c:pt idx="33">
                    <c:v>2/5/2016</c:v>
                  </c:pt>
                  <c:pt idx="34">
                    <c:v>2/5/2016</c:v>
                  </c:pt>
                  <c:pt idx="35">
                    <c:v>2/5/2016</c:v>
                  </c:pt>
                  <c:pt idx="36">
                    <c:v>2/5/2016</c:v>
                  </c:pt>
                  <c:pt idx="37">
                    <c:v>2/5/2016</c:v>
                  </c:pt>
                  <c:pt idx="38">
                    <c:v>2/5/2016</c:v>
                  </c:pt>
                  <c:pt idx="39">
                    <c:v>2/5/2016</c:v>
                  </c:pt>
                  <c:pt idx="40">
                    <c:v>2/5/2016</c:v>
                  </c:pt>
                  <c:pt idx="41">
                    <c:v>2/12/2016</c:v>
                  </c:pt>
                  <c:pt idx="42">
                    <c:v>2/12/2016</c:v>
                  </c:pt>
                  <c:pt idx="43">
                    <c:v>2/19/2016</c:v>
                  </c:pt>
                  <c:pt idx="44">
                    <c:v>2/19/2016</c:v>
                  </c:pt>
                  <c:pt idx="45">
                    <c:v>2/19/2016</c:v>
                  </c:pt>
                  <c:pt idx="46">
                    <c:v>2/19/2016</c:v>
                  </c:pt>
                  <c:pt idx="47">
                    <c:v>2/24/2016</c:v>
                  </c:pt>
                  <c:pt idx="48">
                    <c:v>2/24/2016</c:v>
                  </c:pt>
                  <c:pt idx="49">
                    <c:v>2/24/2016</c:v>
                  </c:pt>
                  <c:pt idx="50">
                    <c:v>2/24/2016</c:v>
                  </c:pt>
                  <c:pt idx="51">
                    <c:v>2/24/2016</c:v>
                  </c:pt>
                  <c:pt idx="52">
                    <c:v>2/24/2016</c:v>
                  </c:pt>
                  <c:pt idx="53">
                    <c:v>3/2/2016</c:v>
                  </c:pt>
                  <c:pt idx="54">
                    <c:v>3/2/2016</c:v>
                  </c:pt>
                  <c:pt idx="55">
                    <c:v>3/2/2016</c:v>
                  </c:pt>
                  <c:pt idx="56">
                    <c:v>3/9/2016</c:v>
                  </c:pt>
                  <c:pt idx="57">
                    <c:v>3/15/2016</c:v>
                  </c:pt>
                  <c:pt idx="58">
                    <c:v>3/15/2016</c:v>
                  </c:pt>
                  <c:pt idx="59">
                    <c:v>3/15/2016</c:v>
                  </c:pt>
                  <c:pt idx="60">
                    <c:v>4/2/2016</c:v>
                  </c:pt>
                  <c:pt idx="61">
                    <c:v>4/13/2016</c:v>
                  </c:pt>
                  <c:pt idx="62">
                    <c:v>4/20/2016</c:v>
                  </c:pt>
                  <c:pt idx="63">
                    <c:v>4/20/2016</c:v>
                  </c:pt>
                  <c:pt idx="64">
                    <c:v>4/20/2016</c:v>
                  </c:pt>
                  <c:pt idx="65">
                    <c:v>4/26/2016</c:v>
                  </c:pt>
                  <c:pt idx="66">
                    <c:v>5/4/2016</c:v>
                  </c:pt>
                  <c:pt idx="67">
                    <c:v>5/4/2016</c:v>
                  </c:pt>
                  <c:pt idx="68">
                    <c:v>5/4/2016</c:v>
                  </c:pt>
                  <c:pt idx="69">
                    <c:v>5/4/2016</c:v>
                  </c:pt>
                  <c:pt idx="70">
                    <c:v>5/4/2016</c:v>
                  </c:pt>
                  <c:pt idx="71">
                    <c:v>5/13/2016</c:v>
                  </c:pt>
                  <c:pt idx="72">
                    <c:v>5/13/2016</c:v>
                  </c:pt>
                  <c:pt idx="73">
                    <c:v>5/13/2016</c:v>
                  </c:pt>
                  <c:pt idx="74">
                    <c:v>5/13/2016</c:v>
                  </c:pt>
                  <c:pt idx="75">
                    <c:v>5/13/2016</c:v>
                  </c:pt>
                  <c:pt idx="76">
                    <c:v>5/17/2016</c:v>
                  </c:pt>
                  <c:pt idx="77">
                    <c:v>5/25/2016</c:v>
                  </c:pt>
                  <c:pt idx="78">
                    <c:v>5/25/2016</c:v>
                  </c:pt>
                  <c:pt idx="79">
                    <c:v>5/29/2016</c:v>
                  </c:pt>
                  <c:pt idx="80">
                    <c:v>5/29/2016</c:v>
                  </c:pt>
                  <c:pt idx="81">
                    <c:v>6/8/2016</c:v>
                  </c:pt>
                  <c:pt idx="82">
                    <c:v>6/8/2016</c:v>
                  </c:pt>
                  <c:pt idx="83">
                    <c:v>6/15/2016</c:v>
                  </c:pt>
                  <c:pt idx="84">
                    <c:v>6/15/2016</c:v>
                  </c:pt>
                  <c:pt idx="85">
                    <c:v>6/15/2016</c:v>
                  </c:pt>
                  <c:pt idx="86">
                    <c:v>6/15/2016</c:v>
                  </c:pt>
                  <c:pt idx="87">
                    <c:v>6/15/2016</c:v>
                  </c:pt>
                  <c:pt idx="88">
                    <c:v>6/15/2016</c:v>
                  </c:pt>
                  <c:pt idx="89">
                    <c:v>6/15/2016</c:v>
                  </c:pt>
                  <c:pt idx="90">
                    <c:v>6/15/2016</c:v>
                  </c:pt>
                  <c:pt idx="91">
                    <c:v>6/15/2016</c:v>
                  </c:pt>
                  <c:pt idx="92">
                    <c:v>6/22/2016</c:v>
                  </c:pt>
                  <c:pt idx="93">
                    <c:v>6/22/2016</c:v>
                  </c:pt>
                  <c:pt idx="94">
                    <c:v>6/22/2016</c:v>
                  </c:pt>
                  <c:pt idx="95">
                    <c:v>6/22/2016</c:v>
                  </c:pt>
                  <c:pt idx="96">
                    <c:v>6/22/2016</c:v>
                  </c:pt>
                  <c:pt idx="97">
                    <c:v>6/22/2016</c:v>
                  </c:pt>
                  <c:pt idx="98">
                    <c:v>6/22/2016</c:v>
                  </c:pt>
                  <c:pt idx="99">
                    <c:v>6/22/2016</c:v>
                  </c:pt>
                  <c:pt idx="100">
                    <c:v>6/22/2016</c:v>
                  </c:pt>
                  <c:pt idx="101">
                    <c:v>6/22/2016</c:v>
                  </c:pt>
                  <c:pt idx="102">
                    <c:v>6/22/2016</c:v>
                  </c:pt>
                  <c:pt idx="103">
                    <c:v>6/22/2016</c:v>
                  </c:pt>
                  <c:pt idx="104">
                    <c:v>6/28/2016</c:v>
                  </c:pt>
                  <c:pt idx="105">
                    <c:v>6/28/2016</c:v>
                  </c:pt>
                  <c:pt idx="106">
                    <c:v>6/28/2016</c:v>
                  </c:pt>
                  <c:pt idx="107">
                    <c:v>6/28/2016</c:v>
                  </c:pt>
                  <c:pt idx="108">
                    <c:v>6/28/2016</c:v>
                  </c:pt>
                  <c:pt idx="109">
                    <c:v>6/28/2016</c:v>
                  </c:pt>
                  <c:pt idx="110">
                    <c:v>6/30/2016</c:v>
                  </c:pt>
                  <c:pt idx="111">
                    <c:v>6/30/2016</c:v>
                  </c:pt>
                  <c:pt idx="112">
                    <c:v>6/30/2016</c:v>
                  </c:pt>
                  <c:pt idx="113">
                    <c:v>6/30/2016</c:v>
                  </c:pt>
                  <c:pt idx="114">
                    <c:v>6/30/2016</c:v>
                  </c:pt>
                  <c:pt idx="115">
                    <c:v>7/30/2016</c:v>
                  </c:pt>
                  <c:pt idx="116">
                    <c:v>8/15/2016</c:v>
                  </c:pt>
                  <c:pt idx="117">
                    <c:v>8/23/2016</c:v>
                  </c:pt>
                  <c:pt idx="118">
                    <c:v>8/25/2016</c:v>
                  </c:pt>
                  <c:pt idx="119">
                    <c:v>8/25/2016</c:v>
                  </c:pt>
                  <c:pt idx="120">
                    <c:v>8/25/2016</c:v>
                  </c:pt>
                  <c:pt idx="121">
                    <c:v>8/25/2016</c:v>
                  </c:pt>
                  <c:pt idx="122">
                    <c:v>8/25/2016</c:v>
                  </c:pt>
                  <c:pt idx="123">
                    <c:v>8/25/2016</c:v>
                  </c:pt>
                  <c:pt idx="124">
                    <c:v>8/25/2016</c:v>
                  </c:pt>
                  <c:pt idx="125">
                    <c:v>8/25/2016</c:v>
                  </c:pt>
                  <c:pt idx="126">
                    <c:v>8/25/2016</c:v>
                  </c:pt>
                  <c:pt idx="127">
                    <c:v>8/25/2016</c:v>
                  </c:pt>
                  <c:pt idx="128">
                    <c:v>8/25/2016</c:v>
                  </c:pt>
                  <c:pt idx="129">
                    <c:v>8/25/2016</c:v>
                  </c:pt>
                  <c:pt idx="130">
                    <c:v>8/25/2016</c:v>
                  </c:pt>
                  <c:pt idx="131">
                    <c:v>8/25/2016</c:v>
                  </c:pt>
                  <c:pt idx="132">
                    <c:v>8/25/2016</c:v>
                  </c:pt>
                  <c:pt idx="133">
                    <c:v>8/25/2016</c:v>
                  </c:pt>
                  <c:pt idx="134">
                    <c:v>8/25/2016</c:v>
                  </c:pt>
                  <c:pt idx="135">
                    <c:v>8/25/2016</c:v>
                  </c:pt>
                  <c:pt idx="136">
                    <c:v>8/25/2016</c:v>
                  </c:pt>
                  <c:pt idx="137">
                    <c:v>8/25/2016</c:v>
                  </c:pt>
                  <c:pt idx="138">
                    <c:v>8/25/2016</c:v>
                  </c:pt>
                  <c:pt idx="139">
                    <c:v>8/25/2016</c:v>
                  </c:pt>
                  <c:pt idx="140">
                    <c:v>8/25/2016</c:v>
                  </c:pt>
                  <c:pt idx="141">
                    <c:v>8/25/2016</c:v>
                  </c:pt>
                  <c:pt idx="142">
                    <c:v>8/25/2016</c:v>
                  </c:pt>
                  <c:pt idx="143">
                    <c:v>8/25/2016</c:v>
                  </c:pt>
                  <c:pt idx="144">
                    <c:v>8/25/2016</c:v>
                  </c:pt>
                  <c:pt idx="145">
                    <c:v>8/25/2016</c:v>
                  </c:pt>
                  <c:pt idx="146">
                    <c:v>8/25/2016</c:v>
                  </c:pt>
                  <c:pt idx="147">
                    <c:v>8/25/2016</c:v>
                  </c:pt>
                  <c:pt idx="148">
                    <c:v>8/25/2016</c:v>
                  </c:pt>
                  <c:pt idx="149">
                    <c:v>8/25/2016</c:v>
                  </c:pt>
                  <c:pt idx="150">
                    <c:v>9/2/2016</c:v>
                  </c:pt>
                  <c:pt idx="151">
                    <c:v>9/2/2016</c:v>
                  </c:pt>
                  <c:pt idx="152">
                    <c:v>9/9/2016</c:v>
                  </c:pt>
                  <c:pt idx="153">
                    <c:v>9/15/2016</c:v>
                  </c:pt>
                  <c:pt idx="154">
                    <c:v>9/15/2016</c:v>
                  </c:pt>
                  <c:pt idx="155">
                    <c:v>9/15/2016</c:v>
                  </c:pt>
                  <c:pt idx="156">
                    <c:v>9/23/2016</c:v>
                  </c:pt>
                </c:lvl>
                <c:lvl>
                  <c:pt idx="0">
                    <c:v>94</c:v>
                  </c:pt>
                  <c:pt idx="1">
                    <c:v>96</c:v>
                  </c:pt>
                  <c:pt idx="2">
                    <c:v>99</c:v>
                  </c:pt>
                  <c:pt idx="3">
                    <c:v>104</c:v>
                  </c:pt>
                  <c:pt idx="4">
                    <c:v>109</c:v>
                  </c:pt>
                  <c:pt idx="5">
                    <c:v>110</c:v>
                  </c:pt>
                  <c:pt idx="6">
                    <c:v>110</c:v>
                  </c:pt>
                  <c:pt idx="7">
                    <c:v>113</c:v>
                  </c:pt>
                  <c:pt idx="8">
                    <c:v>116</c:v>
                  </c:pt>
                  <c:pt idx="9">
                    <c:v>116</c:v>
                  </c:pt>
                  <c:pt idx="10">
                    <c:v>117</c:v>
                  </c:pt>
                  <c:pt idx="11">
                    <c:v>117</c:v>
                  </c:pt>
                  <c:pt idx="12">
                    <c:v>118</c:v>
                  </c:pt>
                  <c:pt idx="13">
                    <c:v>118</c:v>
                  </c:pt>
                  <c:pt idx="14">
                    <c:v>118</c:v>
                  </c:pt>
                  <c:pt idx="15">
                    <c:v>119</c:v>
                  </c:pt>
                  <c:pt idx="16">
                    <c:v>120</c:v>
                  </c:pt>
                  <c:pt idx="17">
                    <c:v>120</c:v>
                  </c:pt>
                  <c:pt idx="18">
                    <c:v>120</c:v>
                  </c:pt>
                  <c:pt idx="19">
                    <c:v>120</c:v>
                  </c:pt>
                  <c:pt idx="20">
                    <c:v>120</c:v>
                  </c:pt>
                  <c:pt idx="21">
                    <c:v>121</c:v>
                  </c:pt>
                  <c:pt idx="22">
                    <c:v>123</c:v>
                  </c:pt>
                  <c:pt idx="23">
                    <c:v>123</c:v>
                  </c:pt>
                  <c:pt idx="24">
                    <c:v>124</c:v>
                  </c:pt>
                  <c:pt idx="25">
                    <c:v>126</c:v>
                  </c:pt>
                  <c:pt idx="26">
                    <c:v>126</c:v>
                  </c:pt>
                  <c:pt idx="27">
                    <c:v>134</c:v>
                  </c:pt>
                  <c:pt idx="28">
                    <c:v>135</c:v>
                  </c:pt>
                  <c:pt idx="29">
                    <c:v>135</c:v>
                  </c:pt>
                  <c:pt idx="30">
                    <c:v>136</c:v>
                  </c:pt>
                  <c:pt idx="31">
                    <c:v>137</c:v>
                  </c:pt>
                  <c:pt idx="32">
                    <c:v>137</c:v>
                  </c:pt>
                  <c:pt idx="33">
                    <c:v>137</c:v>
                  </c:pt>
                  <c:pt idx="34">
                    <c:v>137</c:v>
                  </c:pt>
                  <c:pt idx="35">
                    <c:v>137</c:v>
                  </c:pt>
                  <c:pt idx="36">
                    <c:v>137</c:v>
                  </c:pt>
                  <c:pt idx="37">
                    <c:v>137</c:v>
                  </c:pt>
                  <c:pt idx="38">
                    <c:v>137</c:v>
                  </c:pt>
                  <c:pt idx="39">
                    <c:v>137</c:v>
                  </c:pt>
                  <c:pt idx="40">
                    <c:v>137</c:v>
                  </c:pt>
                  <c:pt idx="41">
                    <c:v>138</c:v>
                  </c:pt>
                  <c:pt idx="42">
                    <c:v>138</c:v>
                  </c:pt>
                  <c:pt idx="43">
                    <c:v>139</c:v>
                  </c:pt>
                  <c:pt idx="44">
                    <c:v>139</c:v>
                  </c:pt>
                  <c:pt idx="45">
                    <c:v>139</c:v>
                  </c:pt>
                  <c:pt idx="46">
                    <c:v>139</c:v>
                  </c:pt>
                  <c:pt idx="47">
                    <c:v>140</c:v>
                  </c:pt>
                  <c:pt idx="48">
                    <c:v>140</c:v>
                  </c:pt>
                  <c:pt idx="49">
                    <c:v>140</c:v>
                  </c:pt>
                  <c:pt idx="50">
                    <c:v>140</c:v>
                  </c:pt>
                  <c:pt idx="51">
                    <c:v>140</c:v>
                  </c:pt>
                  <c:pt idx="52">
                    <c:v>140</c:v>
                  </c:pt>
                  <c:pt idx="53">
                    <c:v>141</c:v>
                  </c:pt>
                  <c:pt idx="54">
                    <c:v>141</c:v>
                  </c:pt>
                  <c:pt idx="55">
                    <c:v>141</c:v>
                  </c:pt>
                  <c:pt idx="56">
                    <c:v>142</c:v>
                  </c:pt>
                  <c:pt idx="57">
                    <c:v>143</c:v>
                  </c:pt>
                  <c:pt idx="58">
                    <c:v>143</c:v>
                  </c:pt>
                  <c:pt idx="59">
                    <c:v>143</c:v>
                  </c:pt>
                  <c:pt idx="60">
                    <c:v>145</c:v>
                  </c:pt>
                  <c:pt idx="61">
                    <c:v>147</c:v>
                  </c:pt>
                  <c:pt idx="62">
                    <c:v>148</c:v>
                  </c:pt>
                  <c:pt idx="63">
                    <c:v>148</c:v>
                  </c:pt>
                  <c:pt idx="64">
                    <c:v>148</c:v>
                  </c:pt>
                  <c:pt idx="65">
                    <c:v>149</c:v>
                  </c:pt>
                  <c:pt idx="66">
                    <c:v>150</c:v>
                  </c:pt>
                  <c:pt idx="67">
                    <c:v>150</c:v>
                  </c:pt>
                  <c:pt idx="68">
                    <c:v>150</c:v>
                  </c:pt>
                  <c:pt idx="69">
                    <c:v>150</c:v>
                  </c:pt>
                  <c:pt idx="70">
                    <c:v>150</c:v>
                  </c:pt>
                  <c:pt idx="71">
                    <c:v>151</c:v>
                  </c:pt>
                  <c:pt idx="72">
                    <c:v>151</c:v>
                  </c:pt>
                  <c:pt idx="73">
                    <c:v>151</c:v>
                  </c:pt>
                  <c:pt idx="74">
                    <c:v>151</c:v>
                  </c:pt>
                  <c:pt idx="75">
                    <c:v>151</c:v>
                  </c:pt>
                  <c:pt idx="76">
                    <c:v>152</c:v>
                  </c:pt>
                  <c:pt idx="77">
                    <c:v>153</c:v>
                  </c:pt>
                  <c:pt idx="78">
                    <c:v>153</c:v>
                  </c:pt>
                  <c:pt idx="79">
                    <c:v>154</c:v>
                  </c:pt>
                  <c:pt idx="80">
                    <c:v>154</c:v>
                  </c:pt>
                  <c:pt idx="81">
                    <c:v>155</c:v>
                  </c:pt>
                  <c:pt idx="82">
                    <c:v>155</c:v>
                  </c:pt>
                  <c:pt idx="83">
                    <c:v>156</c:v>
                  </c:pt>
                  <c:pt idx="84">
                    <c:v>156</c:v>
                  </c:pt>
                  <c:pt idx="85">
                    <c:v>156</c:v>
                  </c:pt>
                  <c:pt idx="86">
                    <c:v>156</c:v>
                  </c:pt>
                  <c:pt idx="87">
                    <c:v>156</c:v>
                  </c:pt>
                  <c:pt idx="88">
                    <c:v>156</c:v>
                  </c:pt>
                  <c:pt idx="89">
                    <c:v>156</c:v>
                  </c:pt>
                  <c:pt idx="90">
                    <c:v>156</c:v>
                  </c:pt>
                  <c:pt idx="91">
                    <c:v>156</c:v>
                  </c:pt>
                  <c:pt idx="92">
                    <c:v>157</c:v>
                  </c:pt>
                  <c:pt idx="93">
                    <c:v>157</c:v>
                  </c:pt>
                  <c:pt idx="94">
                    <c:v>157</c:v>
                  </c:pt>
                  <c:pt idx="95">
                    <c:v>157</c:v>
                  </c:pt>
                  <c:pt idx="96">
                    <c:v>157</c:v>
                  </c:pt>
                  <c:pt idx="97">
                    <c:v>157</c:v>
                  </c:pt>
                  <c:pt idx="98">
                    <c:v>157</c:v>
                  </c:pt>
                  <c:pt idx="99">
                    <c:v>157</c:v>
                  </c:pt>
                  <c:pt idx="100">
                    <c:v>157</c:v>
                  </c:pt>
                  <c:pt idx="101">
                    <c:v>157</c:v>
                  </c:pt>
                  <c:pt idx="102">
                    <c:v>157</c:v>
                  </c:pt>
                  <c:pt idx="103">
                    <c:v>157</c:v>
                  </c:pt>
                  <c:pt idx="104">
                    <c:v>158</c:v>
                  </c:pt>
                  <c:pt idx="105">
                    <c:v>158</c:v>
                  </c:pt>
                  <c:pt idx="106">
                    <c:v>158</c:v>
                  </c:pt>
                  <c:pt idx="107">
                    <c:v>158</c:v>
                  </c:pt>
                  <c:pt idx="108">
                    <c:v>158</c:v>
                  </c:pt>
                  <c:pt idx="109">
                    <c:v>158</c:v>
                  </c:pt>
                  <c:pt idx="110">
                    <c:v>159</c:v>
                  </c:pt>
                  <c:pt idx="111">
                    <c:v>159</c:v>
                  </c:pt>
                  <c:pt idx="112">
                    <c:v>159</c:v>
                  </c:pt>
                  <c:pt idx="113">
                    <c:v>159</c:v>
                  </c:pt>
                  <c:pt idx="114">
                    <c:v>159</c:v>
                  </c:pt>
                  <c:pt idx="115">
                    <c:v>163</c:v>
                  </c:pt>
                  <c:pt idx="116">
                    <c:v>166</c:v>
                  </c:pt>
                  <c:pt idx="117">
                    <c:v>169</c:v>
                  </c:pt>
                  <c:pt idx="118">
                    <c:v>170</c:v>
                  </c:pt>
                  <c:pt idx="119">
                    <c:v>170</c:v>
                  </c:pt>
                  <c:pt idx="120">
                    <c:v>170</c:v>
                  </c:pt>
                  <c:pt idx="121">
                    <c:v>170</c:v>
                  </c:pt>
                  <c:pt idx="122">
                    <c:v>170</c:v>
                  </c:pt>
                  <c:pt idx="123">
                    <c:v>170</c:v>
                  </c:pt>
                  <c:pt idx="124">
                    <c:v>170</c:v>
                  </c:pt>
                  <c:pt idx="125">
                    <c:v>170</c:v>
                  </c:pt>
                  <c:pt idx="126">
                    <c:v>170</c:v>
                  </c:pt>
                  <c:pt idx="127">
                    <c:v>170</c:v>
                  </c:pt>
                  <c:pt idx="128">
                    <c:v>170</c:v>
                  </c:pt>
                  <c:pt idx="129">
                    <c:v>170</c:v>
                  </c:pt>
                  <c:pt idx="130">
                    <c:v>170</c:v>
                  </c:pt>
                  <c:pt idx="131">
                    <c:v>170</c:v>
                  </c:pt>
                  <c:pt idx="132">
                    <c:v>170</c:v>
                  </c:pt>
                  <c:pt idx="133">
                    <c:v>170</c:v>
                  </c:pt>
                  <c:pt idx="134">
                    <c:v>170</c:v>
                  </c:pt>
                  <c:pt idx="135">
                    <c:v>170</c:v>
                  </c:pt>
                  <c:pt idx="136">
                    <c:v>170</c:v>
                  </c:pt>
                  <c:pt idx="137">
                    <c:v>170</c:v>
                  </c:pt>
                  <c:pt idx="138">
                    <c:v>170</c:v>
                  </c:pt>
                  <c:pt idx="139">
                    <c:v>170</c:v>
                  </c:pt>
                  <c:pt idx="140">
                    <c:v>170</c:v>
                  </c:pt>
                  <c:pt idx="141">
                    <c:v>170</c:v>
                  </c:pt>
                  <c:pt idx="142">
                    <c:v>170</c:v>
                  </c:pt>
                  <c:pt idx="143">
                    <c:v>170</c:v>
                  </c:pt>
                  <c:pt idx="144">
                    <c:v>170</c:v>
                  </c:pt>
                  <c:pt idx="145">
                    <c:v>170</c:v>
                  </c:pt>
                  <c:pt idx="146">
                    <c:v>170</c:v>
                  </c:pt>
                  <c:pt idx="147">
                    <c:v>170</c:v>
                  </c:pt>
                  <c:pt idx="148">
                    <c:v>170</c:v>
                  </c:pt>
                  <c:pt idx="149">
                    <c:v>170</c:v>
                  </c:pt>
                  <c:pt idx="150">
                    <c:v>171</c:v>
                  </c:pt>
                  <c:pt idx="151">
                    <c:v>171</c:v>
                  </c:pt>
                  <c:pt idx="152">
                    <c:v>171</c:v>
                  </c:pt>
                  <c:pt idx="153">
                    <c:v>173</c:v>
                  </c:pt>
                  <c:pt idx="154">
                    <c:v>173</c:v>
                  </c:pt>
                  <c:pt idx="155">
                    <c:v>173</c:v>
                  </c:pt>
                  <c:pt idx="156">
                    <c:v>176</c:v>
                  </c:pt>
                </c:lvl>
                <c:lvl>
                  <c:pt idx="0">
                    <c:v>108</c:v>
                  </c:pt>
                  <c:pt idx="1">
                    <c:v>111</c:v>
                  </c:pt>
                  <c:pt idx="2">
                    <c:v>115</c:v>
                  </c:pt>
                  <c:pt idx="3">
                    <c:v>121</c:v>
                  </c:pt>
                  <c:pt idx="4">
                    <c:v>126</c:v>
                  </c:pt>
                  <c:pt idx="5">
                    <c:v>127</c:v>
                  </c:pt>
                  <c:pt idx="6">
                    <c:v>127</c:v>
                  </c:pt>
                  <c:pt idx="7">
                    <c:v>130</c:v>
                  </c:pt>
                  <c:pt idx="8">
                    <c:v>134</c:v>
                  </c:pt>
                  <c:pt idx="9">
                    <c:v>134</c:v>
                  </c:pt>
                  <c:pt idx="10">
                    <c:v>135</c:v>
                  </c:pt>
                  <c:pt idx="11">
                    <c:v>135</c:v>
                  </c:pt>
                  <c:pt idx="12">
                    <c:v>136</c:v>
                  </c:pt>
                  <c:pt idx="13">
                    <c:v>136</c:v>
                  </c:pt>
                  <c:pt idx="14">
                    <c:v>136</c:v>
                  </c:pt>
                  <c:pt idx="15">
                    <c:v>137</c:v>
                  </c:pt>
                  <c:pt idx="16">
                    <c:v>139</c:v>
                  </c:pt>
                  <c:pt idx="17">
                    <c:v>139</c:v>
                  </c:pt>
                  <c:pt idx="18">
                    <c:v>139</c:v>
                  </c:pt>
                  <c:pt idx="19">
                    <c:v>139</c:v>
                  </c:pt>
                  <c:pt idx="20">
                    <c:v>139</c:v>
                  </c:pt>
                  <c:pt idx="21">
                    <c:v>140</c:v>
                  </c:pt>
                  <c:pt idx="22">
                    <c:v>142</c:v>
                  </c:pt>
                  <c:pt idx="23">
                    <c:v>142</c:v>
                  </c:pt>
                  <c:pt idx="24">
                    <c:v>143</c:v>
                  </c:pt>
                  <c:pt idx="25">
                    <c:v>146</c:v>
                  </c:pt>
                  <c:pt idx="26">
                    <c:v>146</c:v>
                  </c:pt>
                  <c:pt idx="27">
                    <c:v>156</c:v>
                  </c:pt>
                  <c:pt idx="28">
                    <c:v>157</c:v>
                  </c:pt>
                  <c:pt idx="29">
                    <c:v>157</c:v>
                  </c:pt>
                  <c:pt idx="30">
                    <c:v>158</c:v>
                  </c:pt>
                  <c:pt idx="31">
                    <c:v>160</c:v>
                  </c:pt>
                  <c:pt idx="32">
                    <c:v>160</c:v>
                  </c:pt>
                  <c:pt idx="33">
                    <c:v>160</c:v>
                  </c:pt>
                  <c:pt idx="34">
                    <c:v>160</c:v>
                  </c:pt>
                  <c:pt idx="35">
                    <c:v>160</c:v>
                  </c:pt>
                  <c:pt idx="36">
                    <c:v>160</c:v>
                  </c:pt>
                  <c:pt idx="37">
                    <c:v>160</c:v>
                  </c:pt>
                  <c:pt idx="38">
                    <c:v>160</c:v>
                  </c:pt>
                  <c:pt idx="39">
                    <c:v>160</c:v>
                  </c:pt>
                  <c:pt idx="40">
                    <c:v>160</c:v>
                  </c:pt>
                  <c:pt idx="41">
                    <c:v>161</c:v>
                  </c:pt>
                  <c:pt idx="42">
                    <c:v>161</c:v>
                  </c:pt>
                  <c:pt idx="43">
                    <c:v>162</c:v>
                  </c:pt>
                  <c:pt idx="44">
                    <c:v>162</c:v>
                  </c:pt>
                  <c:pt idx="45">
                    <c:v>162</c:v>
                  </c:pt>
                  <c:pt idx="46">
                    <c:v>162</c:v>
                  </c:pt>
                  <c:pt idx="47">
                    <c:v>163</c:v>
                  </c:pt>
                  <c:pt idx="48">
                    <c:v>163</c:v>
                  </c:pt>
                  <c:pt idx="49">
                    <c:v>163</c:v>
                  </c:pt>
                  <c:pt idx="50">
                    <c:v>163</c:v>
                  </c:pt>
                  <c:pt idx="51">
                    <c:v>163</c:v>
                  </c:pt>
                  <c:pt idx="52">
                    <c:v>163</c:v>
                  </c:pt>
                  <c:pt idx="53">
                    <c:v>165</c:v>
                  </c:pt>
                  <c:pt idx="54">
                    <c:v>165</c:v>
                  </c:pt>
                  <c:pt idx="55">
                    <c:v>165</c:v>
                  </c:pt>
                  <c:pt idx="56">
                    <c:v>166</c:v>
                  </c:pt>
                  <c:pt idx="57">
                    <c:v>167</c:v>
                  </c:pt>
                  <c:pt idx="58">
                    <c:v>167</c:v>
                  </c:pt>
                  <c:pt idx="59">
                    <c:v>167</c:v>
                  </c:pt>
                  <c:pt idx="60">
                    <c:v>170</c:v>
                  </c:pt>
                  <c:pt idx="61">
                    <c:v>172</c:v>
                  </c:pt>
                  <c:pt idx="62">
                    <c:v>173</c:v>
                  </c:pt>
                  <c:pt idx="63">
                    <c:v>173</c:v>
                  </c:pt>
                  <c:pt idx="64">
                    <c:v>173</c:v>
                  </c:pt>
                  <c:pt idx="65">
                    <c:v>174</c:v>
                  </c:pt>
                  <c:pt idx="66">
                    <c:v>176</c:v>
                  </c:pt>
                  <c:pt idx="67">
                    <c:v>176</c:v>
                  </c:pt>
                  <c:pt idx="68">
                    <c:v>176</c:v>
                  </c:pt>
                  <c:pt idx="69">
                    <c:v>176</c:v>
                  </c:pt>
                  <c:pt idx="70">
                    <c:v>176</c:v>
                  </c:pt>
                  <c:pt idx="71">
                    <c:v>177</c:v>
                  </c:pt>
                  <c:pt idx="72">
                    <c:v>177</c:v>
                  </c:pt>
                  <c:pt idx="73">
                    <c:v>177</c:v>
                  </c:pt>
                  <c:pt idx="74">
                    <c:v>177</c:v>
                  </c:pt>
                  <c:pt idx="75">
                    <c:v>177</c:v>
                  </c:pt>
                  <c:pt idx="76">
                    <c:v>178</c:v>
                  </c:pt>
                  <c:pt idx="77">
                    <c:v>179</c:v>
                  </c:pt>
                  <c:pt idx="78">
                    <c:v>179</c:v>
                  </c:pt>
                  <c:pt idx="79">
                    <c:v>180</c:v>
                  </c:pt>
                  <c:pt idx="80">
                    <c:v>180</c:v>
                  </c:pt>
                  <c:pt idx="81">
                    <c:v>182</c:v>
                  </c:pt>
                  <c:pt idx="82">
                    <c:v>182</c:v>
                  </c:pt>
                  <c:pt idx="83">
                    <c:v>183</c:v>
                  </c:pt>
                  <c:pt idx="84">
                    <c:v>183</c:v>
                  </c:pt>
                  <c:pt idx="85">
                    <c:v>183</c:v>
                  </c:pt>
                  <c:pt idx="86">
                    <c:v>183</c:v>
                  </c:pt>
                  <c:pt idx="87">
                    <c:v>183</c:v>
                  </c:pt>
                  <c:pt idx="88">
                    <c:v>183</c:v>
                  </c:pt>
                  <c:pt idx="89">
                    <c:v>183</c:v>
                  </c:pt>
                  <c:pt idx="90">
                    <c:v>183</c:v>
                  </c:pt>
                  <c:pt idx="91">
                    <c:v>183</c:v>
                  </c:pt>
                  <c:pt idx="92">
                    <c:v>184</c:v>
                  </c:pt>
                  <c:pt idx="93">
                    <c:v>184</c:v>
                  </c:pt>
                  <c:pt idx="94">
                    <c:v>184</c:v>
                  </c:pt>
                  <c:pt idx="95">
                    <c:v>184</c:v>
                  </c:pt>
                  <c:pt idx="96">
                    <c:v>184</c:v>
                  </c:pt>
                  <c:pt idx="97">
                    <c:v>184</c:v>
                  </c:pt>
                  <c:pt idx="98">
                    <c:v>184</c:v>
                  </c:pt>
                  <c:pt idx="99">
                    <c:v>184</c:v>
                  </c:pt>
                  <c:pt idx="100">
                    <c:v>184</c:v>
                  </c:pt>
                  <c:pt idx="101">
                    <c:v>184</c:v>
                  </c:pt>
                  <c:pt idx="102">
                    <c:v>184</c:v>
                  </c:pt>
                  <c:pt idx="103">
                    <c:v>184</c:v>
                  </c:pt>
                  <c:pt idx="104">
                    <c:v>185</c:v>
                  </c:pt>
                  <c:pt idx="105">
                    <c:v>185</c:v>
                  </c:pt>
                  <c:pt idx="106">
                    <c:v>185</c:v>
                  </c:pt>
                  <c:pt idx="107">
                    <c:v>185</c:v>
                  </c:pt>
                  <c:pt idx="108">
                    <c:v>185</c:v>
                  </c:pt>
                  <c:pt idx="109">
                    <c:v>185</c:v>
                  </c:pt>
                  <c:pt idx="110">
                    <c:v>186</c:v>
                  </c:pt>
                  <c:pt idx="111">
                    <c:v>186</c:v>
                  </c:pt>
                  <c:pt idx="112">
                    <c:v>186</c:v>
                  </c:pt>
                  <c:pt idx="113">
                    <c:v>186</c:v>
                  </c:pt>
                  <c:pt idx="114">
                    <c:v>186</c:v>
                  </c:pt>
                  <c:pt idx="115">
                    <c:v>191</c:v>
                  </c:pt>
                  <c:pt idx="116">
                    <c:v>194</c:v>
                  </c:pt>
                  <c:pt idx="117">
                    <c:v>197</c:v>
                  </c:pt>
                  <c:pt idx="118">
                    <c:v>199</c:v>
                  </c:pt>
                  <c:pt idx="119">
                    <c:v>199</c:v>
                  </c:pt>
                  <c:pt idx="120">
                    <c:v>199</c:v>
                  </c:pt>
                  <c:pt idx="121">
                    <c:v>199</c:v>
                  </c:pt>
                  <c:pt idx="122">
                    <c:v>199</c:v>
                  </c:pt>
                  <c:pt idx="123">
                    <c:v>199</c:v>
                  </c:pt>
                  <c:pt idx="124">
                    <c:v>199</c:v>
                  </c:pt>
                  <c:pt idx="125">
                    <c:v>199</c:v>
                  </c:pt>
                  <c:pt idx="126">
                    <c:v>199</c:v>
                  </c:pt>
                  <c:pt idx="127">
                    <c:v>199</c:v>
                  </c:pt>
                  <c:pt idx="128">
                    <c:v>199</c:v>
                  </c:pt>
                  <c:pt idx="129">
                    <c:v>199</c:v>
                  </c:pt>
                  <c:pt idx="130">
                    <c:v>199</c:v>
                  </c:pt>
                  <c:pt idx="131">
                    <c:v>199</c:v>
                  </c:pt>
                  <c:pt idx="132">
                    <c:v>199</c:v>
                  </c:pt>
                  <c:pt idx="133">
                    <c:v>199</c:v>
                  </c:pt>
                  <c:pt idx="134">
                    <c:v>199</c:v>
                  </c:pt>
                  <c:pt idx="135">
                    <c:v>199</c:v>
                  </c:pt>
                  <c:pt idx="136">
                    <c:v>199</c:v>
                  </c:pt>
                  <c:pt idx="137">
                    <c:v>199</c:v>
                  </c:pt>
                  <c:pt idx="138">
                    <c:v>199</c:v>
                  </c:pt>
                  <c:pt idx="139">
                    <c:v>199</c:v>
                  </c:pt>
                  <c:pt idx="140">
                    <c:v>199</c:v>
                  </c:pt>
                  <c:pt idx="141">
                    <c:v>199</c:v>
                  </c:pt>
                  <c:pt idx="142">
                    <c:v>199</c:v>
                  </c:pt>
                  <c:pt idx="143">
                    <c:v>199</c:v>
                  </c:pt>
                  <c:pt idx="144">
                    <c:v>199</c:v>
                  </c:pt>
                  <c:pt idx="145">
                    <c:v>199</c:v>
                  </c:pt>
                  <c:pt idx="146">
                    <c:v>199</c:v>
                  </c:pt>
                  <c:pt idx="147">
                    <c:v>199</c:v>
                  </c:pt>
                  <c:pt idx="148">
                    <c:v>199</c:v>
                  </c:pt>
                  <c:pt idx="149">
                    <c:v>199</c:v>
                  </c:pt>
                  <c:pt idx="150">
                    <c:v>200</c:v>
                  </c:pt>
                  <c:pt idx="151">
                    <c:v>200</c:v>
                  </c:pt>
                  <c:pt idx="152">
                    <c:v>201</c:v>
                  </c:pt>
                  <c:pt idx="153">
                    <c:v>202</c:v>
                  </c:pt>
                  <c:pt idx="154">
                    <c:v>202</c:v>
                  </c:pt>
                  <c:pt idx="155">
                    <c:v>202</c:v>
                  </c:pt>
                  <c:pt idx="156">
                    <c:v>206</c:v>
                  </c:pt>
                </c:lvl>
                <c:lvl>
                  <c:pt idx="0">
                    <c:v>6/30/2015</c:v>
                  </c:pt>
                  <c:pt idx="1">
                    <c:v>6/30/2015</c:v>
                  </c:pt>
                  <c:pt idx="2">
                    <c:v>6/30/2015</c:v>
                  </c:pt>
                  <c:pt idx="3">
                    <c:v>10/1/2015</c:v>
                  </c:pt>
                  <c:pt idx="4">
                    <c:v>10/1/2015</c:v>
                  </c:pt>
                  <c:pt idx="5">
                    <c:v>10/1/2015</c:v>
                  </c:pt>
                  <c:pt idx="6">
                    <c:v>10/1/2015</c:v>
                  </c:pt>
                  <c:pt idx="7">
                    <c:v>10/1/2015</c:v>
                  </c:pt>
                  <c:pt idx="8">
                    <c:v>12/15/2015</c:v>
                  </c:pt>
                  <c:pt idx="9">
                    <c:v>12/15/2015</c:v>
                  </c:pt>
                  <c:pt idx="10">
                    <c:v>12/15/2015</c:v>
                  </c:pt>
                  <c:pt idx="11">
                    <c:v>12/15/2015</c:v>
                  </c:pt>
                  <c:pt idx="12">
                    <c:v>12/15/2015</c:v>
                  </c:pt>
                  <c:pt idx="13">
                    <c:v>12/15/2015</c:v>
                  </c:pt>
                  <c:pt idx="14">
                    <c:v>12/15/2015</c:v>
                  </c:pt>
                  <c:pt idx="15">
                    <c:v>12/15/2015</c:v>
                  </c:pt>
                  <c:pt idx="16">
                    <c:v>12/15/2015</c:v>
                  </c:pt>
                  <c:pt idx="17">
                    <c:v>12/15/2015</c:v>
                  </c:pt>
                  <c:pt idx="18">
                    <c:v>12/15/2015</c:v>
                  </c:pt>
                  <c:pt idx="19">
                    <c:v>12/15/2015</c:v>
                  </c:pt>
                  <c:pt idx="20">
                    <c:v>12/15/2015</c:v>
                  </c:pt>
                  <c:pt idx="21">
                    <c:v>12/15/2015</c:v>
                  </c:pt>
                  <c:pt idx="22">
                    <c:v>12/15/2015</c:v>
                  </c:pt>
                  <c:pt idx="23">
                    <c:v>12/15/2015</c:v>
                  </c:pt>
                  <c:pt idx="24">
                    <c:v>12/15/2015</c:v>
                  </c:pt>
                  <c:pt idx="25">
                    <c:v>12/15/2015</c:v>
                  </c:pt>
                  <c:pt idx="26">
                    <c:v>12/15/2015</c:v>
                  </c:pt>
                  <c:pt idx="27">
                    <c:v>6/30/2016</c:v>
                  </c:pt>
                  <c:pt idx="28">
                    <c:v>6/30/2016</c:v>
                  </c:pt>
                  <c:pt idx="29">
                    <c:v>6/30/2016</c:v>
                  </c:pt>
                  <c:pt idx="30">
                    <c:v>6/30/2016</c:v>
                  </c:pt>
                  <c:pt idx="31">
                    <c:v>6/30/2016</c:v>
                  </c:pt>
                  <c:pt idx="32">
                    <c:v>6/30/2016</c:v>
                  </c:pt>
                  <c:pt idx="33">
                    <c:v>6/30/2016</c:v>
                  </c:pt>
                  <c:pt idx="34">
                    <c:v>6/30/2016</c:v>
                  </c:pt>
                  <c:pt idx="35">
                    <c:v>6/30/2016</c:v>
                  </c:pt>
                  <c:pt idx="36">
                    <c:v>6/30/2016</c:v>
                  </c:pt>
                  <c:pt idx="37">
                    <c:v>6/30/2016</c:v>
                  </c:pt>
                  <c:pt idx="38">
                    <c:v>6/30/2016</c:v>
                  </c:pt>
                  <c:pt idx="39">
                    <c:v>6/30/2016</c:v>
                  </c:pt>
                  <c:pt idx="40">
                    <c:v>6/30/2016</c:v>
                  </c:pt>
                  <c:pt idx="41">
                    <c:v>6/30/2016</c:v>
                  </c:pt>
                  <c:pt idx="42">
                    <c:v>6/30/2016</c:v>
                  </c:pt>
                  <c:pt idx="43">
                    <c:v>6/30/2016</c:v>
                  </c:pt>
                  <c:pt idx="44">
                    <c:v>6/30/2016</c:v>
                  </c:pt>
                  <c:pt idx="45">
                    <c:v>6/30/2016</c:v>
                  </c:pt>
                  <c:pt idx="46">
                    <c:v>6/30/2016</c:v>
                  </c:pt>
                  <c:pt idx="47">
                    <c:v>6/30/2016</c:v>
                  </c:pt>
                  <c:pt idx="48">
                    <c:v>6/30/2016</c:v>
                  </c:pt>
                  <c:pt idx="49">
                    <c:v>6/30/2016</c:v>
                  </c:pt>
                  <c:pt idx="50">
                    <c:v>6/30/2016</c:v>
                  </c:pt>
                  <c:pt idx="51">
                    <c:v>6/30/2016</c:v>
                  </c:pt>
                  <c:pt idx="52">
                    <c:v>6/30/2016</c:v>
                  </c:pt>
                  <c:pt idx="53">
                    <c:v>6/30/2016</c:v>
                  </c:pt>
                  <c:pt idx="54">
                    <c:v>6/30/2016</c:v>
                  </c:pt>
                  <c:pt idx="55">
                    <c:v>6/30/2016</c:v>
                  </c:pt>
                  <c:pt idx="56">
                    <c:v>6/30/2016</c:v>
                  </c:pt>
                  <c:pt idx="57">
                    <c:v>6/30/2016</c:v>
                  </c:pt>
                  <c:pt idx="58">
                    <c:v>6/30/2016</c:v>
                  </c:pt>
                  <c:pt idx="59">
                    <c:v>6/30/2016</c:v>
                  </c:pt>
                  <c:pt idx="60">
                    <c:v>6/30/2016</c:v>
                  </c:pt>
                  <c:pt idx="61">
                    <c:v>6/30/2016</c:v>
                  </c:pt>
                  <c:pt idx="62">
                    <c:v>6/30/2016</c:v>
                  </c:pt>
                  <c:pt idx="63">
                    <c:v>6/30/2016</c:v>
                  </c:pt>
                  <c:pt idx="64">
                    <c:v>6/30/2016</c:v>
                  </c:pt>
                  <c:pt idx="65">
                    <c:v>6/30/2016</c:v>
                  </c:pt>
                  <c:pt idx="66">
                    <c:v>6/30/2016</c:v>
                  </c:pt>
                  <c:pt idx="67">
                    <c:v>6/30/2016</c:v>
                  </c:pt>
                  <c:pt idx="68">
                    <c:v>6/30/2016</c:v>
                  </c:pt>
                  <c:pt idx="69">
                    <c:v>6/30/2016</c:v>
                  </c:pt>
                  <c:pt idx="70">
                    <c:v>6/30/2016</c:v>
                  </c:pt>
                  <c:pt idx="71">
                    <c:v>6/30/2016</c:v>
                  </c:pt>
                  <c:pt idx="72">
                    <c:v>6/30/2016</c:v>
                  </c:pt>
                  <c:pt idx="73">
                    <c:v>6/30/2016</c:v>
                  </c:pt>
                  <c:pt idx="74">
                    <c:v>6/30/2016</c:v>
                  </c:pt>
                  <c:pt idx="75">
                    <c:v>6/30/2016</c:v>
                  </c:pt>
                  <c:pt idx="76">
                    <c:v>6/30/2016</c:v>
                  </c:pt>
                  <c:pt idx="77">
                    <c:v>6/30/2016</c:v>
                  </c:pt>
                  <c:pt idx="78">
                    <c:v>6/30/2016</c:v>
                  </c:pt>
                  <c:pt idx="79">
                    <c:v>6/30/2016</c:v>
                  </c:pt>
                  <c:pt idx="80">
                    <c:v>6/30/2016</c:v>
                  </c:pt>
                  <c:pt idx="81">
                    <c:v>6/30/2016</c:v>
                  </c:pt>
                  <c:pt idx="82">
                    <c:v>6/30/2016</c:v>
                  </c:pt>
                  <c:pt idx="83">
                    <c:v>6/30/2016</c:v>
                  </c:pt>
                  <c:pt idx="84">
                    <c:v>6/30/2016</c:v>
                  </c:pt>
                  <c:pt idx="85">
                    <c:v>6/30/2016</c:v>
                  </c:pt>
                  <c:pt idx="86">
                    <c:v>6/30/2016</c:v>
                  </c:pt>
                  <c:pt idx="87">
                    <c:v>6/30/2016</c:v>
                  </c:pt>
                  <c:pt idx="88">
                    <c:v>6/30/2016</c:v>
                  </c:pt>
                  <c:pt idx="89">
                    <c:v>6/30/2016</c:v>
                  </c:pt>
                  <c:pt idx="90">
                    <c:v>6/30/2016</c:v>
                  </c:pt>
                  <c:pt idx="91">
                    <c:v>6/30/2016</c:v>
                  </c:pt>
                  <c:pt idx="92">
                    <c:v>6/30/2016</c:v>
                  </c:pt>
                  <c:pt idx="93">
                    <c:v>6/30/2016</c:v>
                  </c:pt>
                  <c:pt idx="94">
                    <c:v>6/30/2016</c:v>
                  </c:pt>
                  <c:pt idx="95">
                    <c:v>6/30/2016</c:v>
                  </c:pt>
                  <c:pt idx="96">
                    <c:v>6/30/2016</c:v>
                  </c:pt>
                  <c:pt idx="97">
                    <c:v>6/30/2016</c:v>
                  </c:pt>
                  <c:pt idx="98">
                    <c:v>6/30/2016</c:v>
                  </c:pt>
                  <c:pt idx="99">
                    <c:v>6/30/2016</c:v>
                  </c:pt>
                  <c:pt idx="100">
                    <c:v>6/30/2016</c:v>
                  </c:pt>
                  <c:pt idx="101">
                    <c:v>6/30/2016</c:v>
                  </c:pt>
                  <c:pt idx="102">
                    <c:v>6/30/2016</c:v>
                  </c:pt>
                  <c:pt idx="103">
                    <c:v>6/30/2016</c:v>
                  </c:pt>
                  <c:pt idx="104">
                    <c:v>6/30/2016</c:v>
                  </c:pt>
                  <c:pt idx="105">
                    <c:v>6/30/2016</c:v>
                  </c:pt>
                  <c:pt idx="106">
                    <c:v>6/30/2016</c:v>
                  </c:pt>
                  <c:pt idx="107">
                    <c:v>6/30/2016</c:v>
                  </c:pt>
                  <c:pt idx="108">
                    <c:v>6/30/2016</c:v>
                  </c:pt>
                  <c:pt idx="109">
                    <c:v>6/30/2016</c:v>
                  </c:pt>
                  <c:pt idx="110">
                    <c:v>6/30/2016</c:v>
                  </c:pt>
                  <c:pt idx="111">
                    <c:v>6/30/2016</c:v>
                  </c:pt>
                  <c:pt idx="112">
                    <c:v>6/30/2016</c:v>
                  </c:pt>
                  <c:pt idx="113">
                    <c:v>6/30/2016</c:v>
                  </c:pt>
                  <c:pt idx="114">
                    <c:v>6/30/2016</c:v>
                  </c:pt>
                  <c:pt idx="115">
                    <c:v>9/30/2016</c:v>
                  </c:pt>
                  <c:pt idx="116">
                    <c:v>9/30/2016</c:v>
                  </c:pt>
                  <c:pt idx="117">
                    <c:v>9/30/2016</c:v>
                  </c:pt>
                  <c:pt idx="118">
                    <c:v>8/25/2016</c:v>
                  </c:pt>
                  <c:pt idx="119">
                    <c:v>8/25/2016</c:v>
                  </c:pt>
                  <c:pt idx="120">
                    <c:v>8/25/2016</c:v>
                  </c:pt>
                  <c:pt idx="121">
                    <c:v>8/25/2016</c:v>
                  </c:pt>
                  <c:pt idx="122">
                    <c:v>8/25/2016</c:v>
                  </c:pt>
                  <c:pt idx="123">
                    <c:v>8/25/2016</c:v>
                  </c:pt>
                  <c:pt idx="124">
                    <c:v>8/25/2016</c:v>
                  </c:pt>
                  <c:pt idx="125">
                    <c:v>8/25/2016</c:v>
                  </c:pt>
                  <c:pt idx="126">
                    <c:v>8/25/2016</c:v>
                  </c:pt>
                  <c:pt idx="127">
                    <c:v>8/25/2016</c:v>
                  </c:pt>
                  <c:pt idx="128">
                    <c:v>8/25/2016</c:v>
                  </c:pt>
                  <c:pt idx="129">
                    <c:v>8/25/2016</c:v>
                  </c:pt>
                  <c:pt idx="130">
                    <c:v>8/25/2016</c:v>
                  </c:pt>
                  <c:pt idx="131">
                    <c:v>8/25/2016</c:v>
                  </c:pt>
                  <c:pt idx="132">
                    <c:v>8/25/2016</c:v>
                  </c:pt>
                  <c:pt idx="133">
                    <c:v>8/25/2016</c:v>
                  </c:pt>
                  <c:pt idx="134">
                    <c:v>8/25/2016</c:v>
                  </c:pt>
                  <c:pt idx="135">
                    <c:v>8/25/2016</c:v>
                  </c:pt>
                  <c:pt idx="136">
                    <c:v>8/25/2016</c:v>
                  </c:pt>
                  <c:pt idx="137">
                    <c:v>8/25/2016</c:v>
                  </c:pt>
                  <c:pt idx="138">
                    <c:v>8/25/2016</c:v>
                  </c:pt>
                  <c:pt idx="139">
                    <c:v>8/25/2016</c:v>
                  </c:pt>
                  <c:pt idx="140">
                    <c:v>8/25/2016</c:v>
                  </c:pt>
                  <c:pt idx="141">
                    <c:v>8/25/2016</c:v>
                  </c:pt>
                  <c:pt idx="142">
                    <c:v>8/25/2016</c:v>
                  </c:pt>
                  <c:pt idx="143">
                    <c:v>8/25/2016</c:v>
                  </c:pt>
                  <c:pt idx="144">
                    <c:v>8/25/2016</c:v>
                  </c:pt>
                  <c:pt idx="145">
                    <c:v>8/25/2016</c:v>
                  </c:pt>
                  <c:pt idx="146">
                    <c:v>8/25/2016</c:v>
                  </c:pt>
                  <c:pt idx="147">
                    <c:v>8/25/2016</c:v>
                  </c:pt>
                  <c:pt idx="148">
                    <c:v>8/25/2016</c:v>
                  </c:pt>
                  <c:pt idx="149">
                    <c:v>8/25/2016</c:v>
                  </c:pt>
                  <c:pt idx="150">
                    <c:v>9/30/2016</c:v>
                  </c:pt>
                  <c:pt idx="151">
                    <c:v>9/30/2016</c:v>
                  </c:pt>
                  <c:pt idx="152">
                    <c:v>9/30/2016</c:v>
                  </c:pt>
                  <c:pt idx="153">
                    <c:v>9/30/2016</c:v>
                  </c:pt>
                  <c:pt idx="154">
                    <c:v>9/30/2016</c:v>
                  </c:pt>
                  <c:pt idx="155">
                    <c:v>9/30/2016</c:v>
                  </c:pt>
                  <c:pt idx="156">
                    <c:v>9/30/2016</c:v>
                  </c:pt>
                </c:lvl>
                <c:lvl>
                  <c:pt idx="0">
                    <c:v>1/15/2015</c:v>
                  </c:pt>
                  <c:pt idx="1">
                    <c:v>1/15/2015</c:v>
                  </c:pt>
                  <c:pt idx="2">
                    <c:v>1/15/2015</c:v>
                  </c:pt>
                  <c:pt idx="3">
                    <c:v>6/30/2015</c:v>
                  </c:pt>
                  <c:pt idx="4">
                    <c:v>6/30/2015</c:v>
                  </c:pt>
                  <c:pt idx="5">
                    <c:v>6/30/2015</c:v>
                  </c:pt>
                  <c:pt idx="6">
                    <c:v>6/30/2015</c:v>
                  </c:pt>
                  <c:pt idx="7">
                    <c:v>6/30/2015</c:v>
                  </c:pt>
                  <c:pt idx="8">
                    <c:v>10/1/2015</c:v>
                  </c:pt>
                  <c:pt idx="9">
                    <c:v>10/1/2015</c:v>
                  </c:pt>
                  <c:pt idx="10">
                    <c:v>10/1/2015</c:v>
                  </c:pt>
                  <c:pt idx="11">
                    <c:v>10/1/2015</c:v>
                  </c:pt>
                  <c:pt idx="12">
                    <c:v>10/1/2015</c:v>
                  </c:pt>
                  <c:pt idx="13">
                    <c:v>10/1/2015</c:v>
                  </c:pt>
                  <c:pt idx="14">
                    <c:v>10/1/2015</c:v>
                  </c:pt>
                  <c:pt idx="15">
                    <c:v>10/1/2015</c:v>
                  </c:pt>
                  <c:pt idx="16">
                    <c:v>10/1/2015</c:v>
                  </c:pt>
                  <c:pt idx="17">
                    <c:v>10/1/2015</c:v>
                  </c:pt>
                  <c:pt idx="18">
                    <c:v>10/1/2015</c:v>
                  </c:pt>
                  <c:pt idx="19">
                    <c:v>10/1/2015</c:v>
                  </c:pt>
                  <c:pt idx="20">
                    <c:v>10/1/2015</c:v>
                  </c:pt>
                  <c:pt idx="21">
                    <c:v>10/1/2015</c:v>
                  </c:pt>
                  <c:pt idx="22">
                    <c:v>10/1/2015</c:v>
                  </c:pt>
                  <c:pt idx="23">
                    <c:v>10/1/2015</c:v>
                  </c:pt>
                  <c:pt idx="24">
                    <c:v>10/1/2015</c:v>
                  </c:pt>
                  <c:pt idx="25">
                    <c:v>10/1/2015</c:v>
                  </c:pt>
                  <c:pt idx="26">
                    <c:v>10/1/2015</c:v>
                  </c:pt>
                  <c:pt idx="27">
                    <c:v>1/15/2016</c:v>
                  </c:pt>
                  <c:pt idx="28">
                    <c:v>1/15/2016</c:v>
                  </c:pt>
                  <c:pt idx="29">
                    <c:v>1/15/2016</c:v>
                  </c:pt>
                  <c:pt idx="30">
                    <c:v>1/15/2016</c:v>
                  </c:pt>
                  <c:pt idx="31">
                    <c:v>1/15/2016</c:v>
                  </c:pt>
                  <c:pt idx="32">
                    <c:v>1/15/2016</c:v>
                  </c:pt>
                  <c:pt idx="33">
                    <c:v>1/15/2016</c:v>
                  </c:pt>
                  <c:pt idx="34">
                    <c:v>1/15/2016</c:v>
                  </c:pt>
                  <c:pt idx="35">
                    <c:v>1/15/2016</c:v>
                  </c:pt>
                  <c:pt idx="36">
                    <c:v>1/15/2016</c:v>
                  </c:pt>
                  <c:pt idx="37">
                    <c:v>1/15/2016</c:v>
                  </c:pt>
                  <c:pt idx="38">
                    <c:v>1/15/2016</c:v>
                  </c:pt>
                  <c:pt idx="39">
                    <c:v>1/15/2016</c:v>
                  </c:pt>
                  <c:pt idx="40">
                    <c:v>1/15/2016</c:v>
                  </c:pt>
                  <c:pt idx="41">
                    <c:v>1/15/2016</c:v>
                  </c:pt>
                  <c:pt idx="42">
                    <c:v>1/15/2016</c:v>
                  </c:pt>
                  <c:pt idx="43">
                    <c:v>1/15/2016</c:v>
                  </c:pt>
                  <c:pt idx="44">
                    <c:v>1/15/2016</c:v>
                  </c:pt>
                  <c:pt idx="45">
                    <c:v>1/15/2016</c:v>
                  </c:pt>
                  <c:pt idx="46">
                    <c:v>1/15/2016</c:v>
                  </c:pt>
                  <c:pt idx="47">
                    <c:v>1/15/2016</c:v>
                  </c:pt>
                  <c:pt idx="48">
                    <c:v>1/15/2016</c:v>
                  </c:pt>
                  <c:pt idx="49">
                    <c:v>1/15/2016</c:v>
                  </c:pt>
                  <c:pt idx="50">
                    <c:v>1/15/2016</c:v>
                  </c:pt>
                  <c:pt idx="51">
                    <c:v>1/15/2016</c:v>
                  </c:pt>
                  <c:pt idx="52">
                    <c:v>1/15/2016</c:v>
                  </c:pt>
                  <c:pt idx="53">
                    <c:v>1/15/2016</c:v>
                  </c:pt>
                  <c:pt idx="54">
                    <c:v>1/15/2016</c:v>
                  </c:pt>
                  <c:pt idx="55">
                    <c:v>1/15/2016</c:v>
                  </c:pt>
                  <c:pt idx="56">
                    <c:v>1/15/2016</c:v>
                  </c:pt>
                  <c:pt idx="57">
                    <c:v>1/15/2016</c:v>
                  </c:pt>
                  <c:pt idx="58">
                    <c:v>1/15/2016</c:v>
                  </c:pt>
                  <c:pt idx="59">
                    <c:v>1/15/2016</c:v>
                  </c:pt>
                  <c:pt idx="60">
                    <c:v>1/15/2016</c:v>
                  </c:pt>
                  <c:pt idx="61">
                    <c:v>1/15/2016</c:v>
                  </c:pt>
                  <c:pt idx="62">
                    <c:v>1/15/2016</c:v>
                  </c:pt>
                  <c:pt idx="63">
                    <c:v>1/15/2016</c:v>
                  </c:pt>
                  <c:pt idx="64">
                    <c:v>1/15/2016</c:v>
                  </c:pt>
                  <c:pt idx="65">
                    <c:v>1/15/2016</c:v>
                  </c:pt>
                  <c:pt idx="66">
                    <c:v>1/15/2016</c:v>
                  </c:pt>
                  <c:pt idx="67">
                    <c:v>1/15/2016</c:v>
                  </c:pt>
                  <c:pt idx="68">
                    <c:v>1/15/2016</c:v>
                  </c:pt>
                  <c:pt idx="69">
                    <c:v>1/15/2016</c:v>
                  </c:pt>
                  <c:pt idx="70">
                    <c:v>1/15/2016</c:v>
                  </c:pt>
                  <c:pt idx="71">
                    <c:v>1/15/2016</c:v>
                  </c:pt>
                  <c:pt idx="72">
                    <c:v>1/15/2016</c:v>
                  </c:pt>
                  <c:pt idx="73">
                    <c:v>1/15/2016</c:v>
                  </c:pt>
                  <c:pt idx="74">
                    <c:v>1/15/2016</c:v>
                  </c:pt>
                  <c:pt idx="75">
                    <c:v>1/15/2016</c:v>
                  </c:pt>
                  <c:pt idx="76">
                    <c:v>1/15/2016</c:v>
                  </c:pt>
                  <c:pt idx="77">
                    <c:v>1/15/2016</c:v>
                  </c:pt>
                  <c:pt idx="78">
                    <c:v>1/15/2016</c:v>
                  </c:pt>
                  <c:pt idx="79">
                    <c:v>1/15/2016</c:v>
                  </c:pt>
                  <c:pt idx="80">
                    <c:v>1/15/2016</c:v>
                  </c:pt>
                  <c:pt idx="81">
                    <c:v>1/15/2016</c:v>
                  </c:pt>
                  <c:pt idx="82">
                    <c:v>1/15/2016</c:v>
                  </c:pt>
                  <c:pt idx="83">
                    <c:v>1/15/2016</c:v>
                  </c:pt>
                  <c:pt idx="84">
                    <c:v>1/15/2016</c:v>
                  </c:pt>
                  <c:pt idx="85">
                    <c:v>1/15/2016</c:v>
                  </c:pt>
                  <c:pt idx="86">
                    <c:v>1/15/2016</c:v>
                  </c:pt>
                  <c:pt idx="87">
                    <c:v>1/15/2016</c:v>
                  </c:pt>
                  <c:pt idx="88">
                    <c:v>1/15/2016</c:v>
                  </c:pt>
                  <c:pt idx="89">
                    <c:v>1/15/2016</c:v>
                  </c:pt>
                  <c:pt idx="90">
                    <c:v>1/15/2016</c:v>
                  </c:pt>
                  <c:pt idx="91">
                    <c:v>1/15/2016</c:v>
                  </c:pt>
                  <c:pt idx="92">
                    <c:v>1/15/2016</c:v>
                  </c:pt>
                  <c:pt idx="93">
                    <c:v>1/15/2016</c:v>
                  </c:pt>
                  <c:pt idx="94">
                    <c:v>1/15/2016</c:v>
                  </c:pt>
                  <c:pt idx="95">
                    <c:v>1/15/2016</c:v>
                  </c:pt>
                  <c:pt idx="96">
                    <c:v>1/15/2016</c:v>
                  </c:pt>
                  <c:pt idx="97">
                    <c:v>1/15/2016</c:v>
                  </c:pt>
                  <c:pt idx="98">
                    <c:v>1/15/2016</c:v>
                  </c:pt>
                  <c:pt idx="99">
                    <c:v>1/15/2016</c:v>
                  </c:pt>
                  <c:pt idx="100">
                    <c:v>1/15/2016</c:v>
                  </c:pt>
                  <c:pt idx="101">
                    <c:v>1/15/2016</c:v>
                  </c:pt>
                  <c:pt idx="102">
                    <c:v>1/15/2016</c:v>
                  </c:pt>
                  <c:pt idx="103">
                    <c:v>1/15/2016</c:v>
                  </c:pt>
                  <c:pt idx="104">
                    <c:v>1/15/2016</c:v>
                  </c:pt>
                  <c:pt idx="105">
                    <c:v>1/15/2016</c:v>
                  </c:pt>
                  <c:pt idx="106">
                    <c:v>1/15/2016</c:v>
                  </c:pt>
                  <c:pt idx="107">
                    <c:v>1/15/2016</c:v>
                  </c:pt>
                  <c:pt idx="108">
                    <c:v>1/15/2016</c:v>
                  </c:pt>
                  <c:pt idx="109">
                    <c:v>1/15/2016</c:v>
                  </c:pt>
                  <c:pt idx="110">
                    <c:v>1/15/2016</c:v>
                  </c:pt>
                  <c:pt idx="111">
                    <c:v>1/15/2016</c:v>
                  </c:pt>
                  <c:pt idx="112">
                    <c:v>1/15/2016</c:v>
                  </c:pt>
                  <c:pt idx="113">
                    <c:v>1/15/2016</c:v>
                  </c:pt>
                  <c:pt idx="114">
                    <c:v>1/15/2016</c:v>
                  </c:pt>
                  <c:pt idx="115">
                    <c:v>6/30/2016</c:v>
                  </c:pt>
                  <c:pt idx="116">
                    <c:v>6/30/2016</c:v>
                  </c:pt>
                  <c:pt idx="117">
                    <c:v>6/30/2016</c:v>
                  </c:pt>
                  <c:pt idx="118">
                    <c:v>8/25/2016</c:v>
                  </c:pt>
                  <c:pt idx="119">
                    <c:v>8/25/2016</c:v>
                  </c:pt>
                  <c:pt idx="120">
                    <c:v>8/25/2016</c:v>
                  </c:pt>
                  <c:pt idx="121">
                    <c:v>8/25/2016</c:v>
                  </c:pt>
                  <c:pt idx="122">
                    <c:v>8/25/2016</c:v>
                  </c:pt>
                  <c:pt idx="123">
                    <c:v>8/25/2016</c:v>
                  </c:pt>
                  <c:pt idx="124">
                    <c:v>8/25/2016</c:v>
                  </c:pt>
                  <c:pt idx="125">
                    <c:v>8/25/2016</c:v>
                  </c:pt>
                  <c:pt idx="126">
                    <c:v>8/25/2016</c:v>
                  </c:pt>
                  <c:pt idx="127">
                    <c:v>8/25/2016</c:v>
                  </c:pt>
                  <c:pt idx="128">
                    <c:v>8/25/2016</c:v>
                  </c:pt>
                  <c:pt idx="129">
                    <c:v>8/25/2016</c:v>
                  </c:pt>
                  <c:pt idx="130">
                    <c:v>8/25/2016</c:v>
                  </c:pt>
                  <c:pt idx="131">
                    <c:v>8/25/2016</c:v>
                  </c:pt>
                  <c:pt idx="132">
                    <c:v>8/25/2016</c:v>
                  </c:pt>
                  <c:pt idx="133">
                    <c:v>8/25/2016</c:v>
                  </c:pt>
                  <c:pt idx="134">
                    <c:v>8/25/2016</c:v>
                  </c:pt>
                  <c:pt idx="135">
                    <c:v>8/25/2016</c:v>
                  </c:pt>
                  <c:pt idx="136">
                    <c:v>8/25/2016</c:v>
                  </c:pt>
                  <c:pt idx="137">
                    <c:v>8/25/2016</c:v>
                  </c:pt>
                  <c:pt idx="138">
                    <c:v>8/25/2016</c:v>
                  </c:pt>
                  <c:pt idx="139">
                    <c:v>8/25/2016</c:v>
                  </c:pt>
                  <c:pt idx="140">
                    <c:v>8/25/2016</c:v>
                  </c:pt>
                  <c:pt idx="141">
                    <c:v>8/25/2016</c:v>
                  </c:pt>
                  <c:pt idx="142">
                    <c:v>8/25/2016</c:v>
                  </c:pt>
                  <c:pt idx="143">
                    <c:v>8/25/2016</c:v>
                  </c:pt>
                  <c:pt idx="144">
                    <c:v>8/25/2016</c:v>
                  </c:pt>
                  <c:pt idx="145">
                    <c:v>8/25/2016</c:v>
                  </c:pt>
                  <c:pt idx="146">
                    <c:v>8/25/2016</c:v>
                  </c:pt>
                  <c:pt idx="147">
                    <c:v>8/25/2016</c:v>
                  </c:pt>
                  <c:pt idx="148">
                    <c:v>8/25/2016</c:v>
                  </c:pt>
                  <c:pt idx="149">
                    <c:v>8/25/2016</c:v>
                  </c:pt>
                  <c:pt idx="150">
                    <c:v>6/30/2016</c:v>
                  </c:pt>
                  <c:pt idx="151">
                    <c:v>6/30/2016</c:v>
                  </c:pt>
                  <c:pt idx="152">
                    <c:v>6/30/2016</c:v>
                  </c:pt>
                  <c:pt idx="153">
                    <c:v>6/30/2016</c:v>
                  </c:pt>
                  <c:pt idx="154">
                    <c:v>6/30/2016</c:v>
                  </c:pt>
                  <c:pt idx="155">
                    <c:v>6/30/2016</c:v>
                  </c:pt>
                  <c:pt idx="156">
                    <c:v>6/30/2016</c:v>
                  </c:pt>
                </c:lvl>
                <c:lvl>
                  <c:pt idx="0">
                    <c:v>segundo periodo ordinario</c:v>
                  </c:pt>
                  <c:pt idx="1">
                    <c:v>segundo periodo ordinario</c:v>
                  </c:pt>
                  <c:pt idx="2">
                    <c:v>segundo periodo ordinario</c:v>
                  </c:pt>
                  <c:pt idx="3">
                    <c:v>segundo receso</c:v>
                  </c:pt>
                  <c:pt idx="4">
                    <c:v>segundo receso</c:v>
                  </c:pt>
                  <c:pt idx="5">
                    <c:v>segundo receso</c:v>
                  </c:pt>
                  <c:pt idx="6">
                    <c:v>segundo receso</c:v>
                  </c:pt>
                  <c:pt idx="7">
                    <c:v>segundo receso</c:v>
                  </c:pt>
                  <c:pt idx="8">
                    <c:v>primer periodo ordinario</c:v>
                  </c:pt>
                  <c:pt idx="9">
                    <c:v>primer periodo ordinario</c:v>
                  </c:pt>
                  <c:pt idx="10">
                    <c:v>primer periodo ordinario</c:v>
                  </c:pt>
                  <c:pt idx="11">
                    <c:v>primer periodo ordinario</c:v>
                  </c:pt>
                  <c:pt idx="12">
                    <c:v>primer periodo ordinario</c:v>
                  </c:pt>
                  <c:pt idx="13">
                    <c:v>primer periodo ordinario</c:v>
                  </c:pt>
                  <c:pt idx="14">
                    <c:v>primer periodo ordinario</c:v>
                  </c:pt>
                  <c:pt idx="15">
                    <c:v>primer periodo ordinario</c:v>
                  </c:pt>
                  <c:pt idx="16">
                    <c:v>primer periodo ordinario</c:v>
                  </c:pt>
                  <c:pt idx="17">
                    <c:v>primer periodo ordinario</c:v>
                  </c:pt>
                  <c:pt idx="18">
                    <c:v>primer periodo ordinario</c:v>
                  </c:pt>
                  <c:pt idx="19">
                    <c:v>primer periodo ordinario</c:v>
                  </c:pt>
                  <c:pt idx="20">
                    <c:v>primer periodo ordinario</c:v>
                  </c:pt>
                  <c:pt idx="21">
                    <c:v>primer periodo ordinario</c:v>
                  </c:pt>
                  <c:pt idx="22">
                    <c:v>primer periodo ordinario</c:v>
                  </c:pt>
                  <c:pt idx="23">
                    <c:v>primer periodo ordinario</c:v>
                  </c:pt>
                  <c:pt idx="24">
                    <c:v>primer periodo ordinario</c:v>
                  </c:pt>
                  <c:pt idx="25">
                    <c:v>primer periodo ordinario</c:v>
                  </c:pt>
                  <c:pt idx="26">
                    <c:v>primer periodo ordinario</c:v>
                  </c:pt>
                  <c:pt idx="27">
                    <c:v>segundo periodo ordinario</c:v>
                  </c:pt>
                  <c:pt idx="28">
                    <c:v>segundo periodo ordinario</c:v>
                  </c:pt>
                  <c:pt idx="29">
                    <c:v>segundo periodo ordinario</c:v>
                  </c:pt>
                  <c:pt idx="30">
                    <c:v>segundo periodo ordinario</c:v>
                  </c:pt>
                  <c:pt idx="31">
                    <c:v>segundo periodo ordinario</c:v>
                  </c:pt>
                  <c:pt idx="32">
                    <c:v>segundo periodo ordinario</c:v>
                  </c:pt>
                  <c:pt idx="33">
                    <c:v>segundo periodo ordinario</c:v>
                  </c:pt>
                  <c:pt idx="34">
                    <c:v>segundo periodo ordinario</c:v>
                  </c:pt>
                  <c:pt idx="35">
                    <c:v>segundo periodo ordinario</c:v>
                  </c:pt>
                  <c:pt idx="36">
                    <c:v>segundo periodo ordinario</c:v>
                  </c:pt>
                  <c:pt idx="37">
                    <c:v>segundo periodo ordinario</c:v>
                  </c:pt>
                  <c:pt idx="38">
                    <c:v>segundo periodo ordinario</c:v>
                  </c:pt>
                  <c:pt idx="39">
                    <c:v>segundo periodo ordinario</c:v>
                  </c:pt>
                  <c:pt idx="40">
                    <c:v>segundo periodo ordinario</c:v>
                  </c:pt>
                  <c:pt idx="41">
                    <c:v>segundo periodo ordinario</c:v>
                  </c:pt>
                  <c:pt idx="42">
                    <c:v>segundo periodo ordinario</c:v>
                  </c:pt>
                  <c:pt idx="43">
                    <c:v>segundo periodo ordinario</c:v>
                  </c:pt>
                  <c:pt idx="44">
                    <c:v>segundo periodo ordinario</c:v>
                  </c:pt>
                  <c:pt idx="45">
                    <c:v>segundo periodo ordinario</c:v>
                  </c:pt>
                  <c:pt idx="46">
                    <c:v>segundo periodo ordinario</c:v>
                  </c:pt>
                  <c:pt idx="47">
                    <c:v>segundo periodo ordinario</c:v>
                  </c:pt>
                  <c:pt idx="48">
                    <c:v>segundo periodo ordinario</c:v>
                  </c:pt>
                  <c:pt idx="49">
                    <c:v>segundo periodo ordinario</c:v>
                  </c:pt>
                  <c:pt idx="50">
                    <c:v>segundo periodo ordinario</c:v>
                  </c:pt>
                  <c:pt idx="51">
                    <c:v>segundo periodo ordinario</c:v>
                  </c:pt>
                  <c:pt idx="52">
                    <c:v>segundo periodo ordinario</c:v>
                  </c:pt>
                  <c:pt idx="53">
                    <c:v>segundo periodo ordinario</c:v>
                  </c:pt>
                  <c:pt idx="54">
                    <c:v>segundo periodo ordinario</c:v>
                  </c:pt>
                  <c:pt idx="55">
                    <c:v>segundo periodo ordinario</c:v>
                  </c:pt>
                  <c:pt idx="56">
                    <c:v>segundo periodo ordinario</c:v>
                  </c:pt>
                  <c:pt idx="57">
                    <c:v>segundo periodo ordinario</c:v>
                  </c:pt>
                  <c:pt idx="58">
                    <c:v>segundo periodo ordinario</c:v>
                  </c:pt>
                  <c:pt idx="59">
                    <c:v>segundo periodo ordinario</c:v>
                  </c:pt>
                  <c:pt idx="60">
                    <c:v>segundo periodo ordinario</c:v>
                  </c:pt>
                  <c:pt idx="61">
                    <c:v>segundo periodo ordinario</c:v>
                  </c:pt>
                  <c:pt idx="62">
                    <c:v>segundo periodo ordinario</c:v>
                  </c:pt>
                  <c:pt idx="63">
                    <c:v>segundo periodo ordinario</c:v>
                  </c:pt>
                  <c:pt idx="64">
                    <c:v>segundo periodo ordinario</c:v>
                  </c:pt>
                  <c:pt idx="65">
                    <c:v>segundo periodo ordinario</c:v>
                  </c:pt>
                  <c:pt idx="66">
                    <c:v>segundo periodo ordinario</c:v>
                  </c:pt>
                  <c:pt idx="67">
                    <c:v>segundo periodo ordinario</c:v>
                  </c:pt>
                  <c:pt idx="68">
                    <c:v>segundo periodo ordinario</c:v>
                  </c:pt>
                  <c:pt idx="69">
                    <c:v>segundo periodo ordinario</c:v>
                  </c:pt>
                  <c:pt idx="70">
                    <c:v>segundo periodo ordinario</c:v>
                  </c:pt>
                  <c:pt idx="71">
                    <c:v>segundo periodo ordinario</c:v>
                  </c:pt>
                  <c:pt idx="72">
                    <c:v>segundo periodo ordinario</c:v>
                  </c:pt>
                  <c:pt idx="73">
                    <c:v>segundo periodo ordinario</c:v>
                  </c:pt>
                  <c:pt idx="74">
                    <c:v>segundo periodo ordinario</c:v>
                  </c:pt>
                  <c:pt idx="75">
                    <c:v>segundo periodo ordinario</c:v>
                  </c:pt>
                  <c:pt idx="76">
                    <c:v>segundo periodo ordinario</c:v>
                  </c:pt>
                  <c:pt idx="77">
                    <c:v>segundo periodo ordinario</c:v>
                  </c:pt>
                  <c:pt idx="78">
                    <c:v>segundo periodo ordinario</c:v>
                  </c:pt>
                  <c:pt idx="79">
                    <c:v>segundo periodo ordinario</c:v>
                  </c:pt>
                  <c:pt idx="80">
                    <c:v>segundo periodo ordinario</c:v>
                  </c:pt>
                  <c:pt idx="81">
                    <c:v>segundo periodo ordinario</c:v>
                  </c:pt>
                  <c:pt idx="82">
                    <c:v>segundo periodo ordinario</c:v>
                  </c:pt>
                  <c:pt idx="83">
                    <c:v>segundo periodo ordinario</c:v>
                  </c:pt>
                  <c:pt idx="84">
                    <c:v>segundo periodo ordinario</c:v>
                  </c:pt>
                  <c:pt idx="85">
                    <c:v>segundo periodo ordinario</c:v>
                  </c:pt>
                  <c:pt idx="86">
                    <c:v>segundo periodo ordinario</c:v>
                  </c:pt>
                  <c:pt idx="87">
                    <c:v>segundo periodo ordinario</c:v>
                  </c:pt>
                  <c:pt idx="88">
                    <c:v>segundo periodo ordinario</c:v>
                  </c:pt>
                  <c:pt idx="89">
                    <c:v>segundo periodo ordinario</c:v>
                  </c:pt>
                  <c:pt idx="90">
                    <c:v>segundo periodo ordinario</c:v>
                  </c:pt>
                  <c:pt idx="91">
                    <c:v>segundo periodo ordinario</c:v>
                  </c:pt>
                  <c:pt idx="92">
                    <c:v>segundo periodo ordinario</c:v>
                  </c:pt>
                  <c:pt idx="93">
                    <c:v>segundo periodo ordinario</c:v>
                  </c:pt>
                  <c:pt idx="94">
                    <c:v>segundo periodo ordinario</c:v>
                  </c:pt>
                  <c:pt idx="95">
                    <c:v>segundo periodo ordinario</c:v>
                  </c:pt>
                  <c:pt idx="96">
                    <c:v>segundo periodo ordinario</c:v>
                  </c:pt>
                  <c:pt idx="97">
                    <c:v>segundo periodo ordinario</c:v>
                  </c:pt>
                  <c:pt idx="98">
                    <c:v>segundo periodo ordinario</c:v>
                  </c:pt>
                  <c:pt idx="99">
                    <c:v>segundo periodo ordinario</c:v>
                  </c:pt>
                  <c:pt idx="100">
                    <c:v>segundo periodo ordinario</c:v>
                  </c:pt>
                  <c:pt idx="101">
                    <c:v>segundo periodo ordinario</c:v>
                  </c:pt>
                  <c:pt idx="102">
                    <c:v>segundo periodo ordinario</c:v>
                  </c:pt>
                  <c:pt idx="103">
                    <c:v>segundo periodo ordinario</c:v>
                  </c:pt>
                  <c:pt idx="104">
                    <c:v>segundo periodo ordinario</c:v>
                  </c:pt>
                  <c:pt idx="105">
                    <c:v>segundo periodo ordinario</c:v>
                  </c:pt>
                  <c:pt idx="106">
                    <c:v>segundo periodo ordinario</c:v>
                  </c:pt>
                  <c:pt idx="107">
                    <c:v>segundo periodo ordinario</c:v>
                  </c:pt>
                  <c:pt idx="108">
                    <c:v>segundo periodo ordinario</c:v>
                  </c:pt>
                  <c:pt idx="109">
                    <c:v>segundo periodo ordinario</c:v>
                  </c:pt>
                  <c:pt idx="110">
                    <c:v>segundo periodo ordinario</c:v>
                  </c:pt>
                  <c:pt idx="111">
                    <c:v>segundo periodo ordinario</c:v>
                  </c:pt>
                  <c:pt idx="112">
                    <c:v>segundo periodo ordinario</c:v>
                  </c:pt>
                  <c:pt idx="113">
                    <c:v>segundo periodo ordinario</c:v>
                  </c:pt>
                  <c:pt idx="114">
                    <c:v>segundo periodo ordinario</c:v>
                  </c:pt>
                  <c:pt idx="115">
                    <c:v>segundo receso</c:v>
                  </c:pt>
                  <c:pt idx="116">
                    <c:v>segundo receso</c:v>
                  </c:pt>
                  <c:pt idx="117">
                    <c:v>segundo receso</c:v>
                  </c:pt>
                  <c:pt idx="118">
                    <c:v>periodo extraordinario </c:v>
                  </c:pt>
                  <c:pt idx="119">
                    <c:v>periodo extraordinario </c:v>
                  </c:pt>
                  <c:pt idx="120">
                    <c:v>periodo extraordinario </c:v>
                  </c:pt>
                  <c:pt idx="121">
                    <c:v>periodo extraordinario </c:v>
                  </c:pt>
                  <c:pt idx="122">
                    <c:v>periodo extraordinario </c:v>
                  </c:pt>
                  <c:pt idx="123">
                    <c:v>periodo extraordinario </c:v>
                  </c:pt>
                  <c:pt idx="124">
                    <c:v>periodo extraordinario </c:v>
                  </c:pt>
                  <c:pt idx="125">
                    <c:v>periodo extraordinario </c:v>
                  </c:pt>
                  <c:pt idx="126">
                    <c:v>periodo extraordinario </c:v>
                  </c:pt>
                  <c:pt idx="127">
                    <c:v>periodo extraordinario </c:v>
                  </c:pt>
                  <c:pt idx="128">
                    <c:v>periodo extraordinario </c:v>
                  </c:pt>
                  <c:pt idx="129">
                    <c:v>periodo extraordinario </c:v>
                  </c:pt>
                  <c:pt idx="130">
                    <c:v>periodo extraordinario </c:v>
                  </c:pt>
                  <c:pt idx="131">
                    <c:v>periodo extraordinario </c:v>
                  </c:pt>
                  <c:pt idx="132">
                    <c:v>periodo extraordinario </c:v>
                  </c:pt>
                  <c:pt idx="133">
                    <c:v>periodo extraordinario </c:v>
                  </c:pt>
                  <c:pt idx="134">
                    <c:v>periodo extraordinario </c:v>
                  </c:pt>
                  <c:pt idx="135">
                    <c:v>periodo extraordinario </c:v>
                  </c:pt>
                  <c:pt idx="136">
                    <c:v>periodo extraordinario </c:v>
                  </c:pt>
                  <c:pt idx="137">
                    <c:v>periodo extraordinario </c:v>
                  </c:pt>
                  <c:pt idx="138">
                    <c:v>periodo extraordinario </c:v>
                  </c:pt>
                  <c:pt idx="139">
                    <c:v>periodo extraordinario </c:v>
                  </c:pt>
                  <c:pt idx="140">
                    <c:v>periodo extraordinario </c:v>
                  </c:pt>
                  <c:pt idx="141">
                    <c:v>periodo extraordinario </c:v>
                  </c:pt>
                  <c:pt idx="142">
                    <c:v>periodo extraordinario </c:v>
                  </c:pt>
                  <c:pt idx="143">
                    <c:v>periodo extraordinario </c:v>
                  </c:pt>
                  <c:pt idx="144">
                    <c:v>periodo extraordinario </c:v>
                  </c:pt>
                  <c:pt idx="145">
                    <c:v>periodo extraordinario </c:v>
                  </c:pt>
                  <c:pt idx="146">
                    <c:v>periodo extraordinario </c:v>
                  </c:pt>
                  <c:pt idx="147">
                    <c:v>periodo extraordinario </c:v>
                  </c:pt>
                  <c:pt idx="148">
                    <c:v>periodo extraordinario </c:v>
                  </c:pt>
                  <c:pt idx="149">
                    <c:v>periodo extraordinario </c:v>
                  </c:pt>
                  <c:pt idx="150">
                    <c:v>segundo receso</c:v>
                  </c:pt>
                  <c:pt idx="151">
                    <c:v>segundo receso</c:v>
                  </c:pt>
                  <c:pt idx="152">
                    <c:v>segundo receso</c:v>
                  </c:pt>
                  <c:pt idx="153">
                    <c:v>segundo receso</c:v>
                  </c:pt>
                  <c:pt idx="154">
                    <c:v>segundo receso</c:v>
                  </c:pt>
                  <c:pt idx="155">
                    <c:v>segundo receso</c:v>
                  </c:pt>
                  <c:pt idx="156">
                    <c:v>segundo receso</c:v>
                  </c:pt>
                </c:lvl>
                <c:lvl>
                  <c:pt idx="0">
                    <c:v>Segundo año</c:v>
                  </c:pt>
                  <c:pt idx="1">
                    <c:v>Segundo año</c:v>
                  </c:pt>
                  <c:pt idx="2">
                    <c:v>Segundo año</c:v>
                  </c:pt>
                  <c:pt idx="3">
                    <c:v>Segundo año</c:v>
                  </c:pt>
                  <c:pt idx="4">
                    <c:v>Segundo año</c:v>
                  </c:pt>
                  <c:pt idx="5">
                    <c:v>Segundo año</c:v>
                  </c:pt>
                  <c:pt idx="6">
                    <c:v>Segundo año</c:v>
                  </c:pt>
                  <c:pt idx="7">
                    <c:v>Segundo año</c:v>
                  </c:pt>
                  <c:pt idx="8">
                    <c:v>Tercer año</c:v>
                  </c:pt>
                  <c:pt idx="9">
                    <c:v>Tercer año</c:v>
                  </c:pt>
                  <c:pt idx="10">
                    <c:v>Tercer año</c:v>
                  </c:pt>
                  <c:pt idx="11">
                    <c:v>Tercer año</c:v>
                  </c:pt>
                  <c:pt idx="12">
                    <c:v>Tercer año</c:v>
                  </c:pt>
                  <c:pt idx="13">
                    <c:v>Tercer año</c:v>
                  </c:pt>
                  <c:pt idx="14">
                    <c:v>Tercer año</c:v>
                  </c:pt>
                  <c:pt idx="15">
                    <c:v>Tercer año</c:v>
                  </c:pt>
                  <c:pt idx="16">
                    <c:v>Tercer año</c:v>
                  </c:pt>
                  <c:pt idx="17">
                    <c:v>Tercer año</c:v>
                  </c:pt>
                  <c:pt idx="18">
                    <c:v>Tercer año</c:v>
                  </c:pt>
                  <c:pt idx="19">
                    <c:v>Tercer año</c:v>
                  </c:pt>
                  <c:pt idx="20">
                    <c:v>Tercer año</c:v>
                  </c:pt>
                  <c:pt idx="21">
                    <c:v>Tercer año</c:v>
                  </c:pt>
                  <c:pt idx="22">
                    <c:v>Tercer año</c:v>
                  </c:pt>
                  <c:pt idx="23">
                    <c:v>Tercer año</c:v>
                  </c:pt>
                  <c:pt idx="24">
                    <c:v>Tercer año</c:v>
                  </c:pt>
                  <c:pt idx="25">
                    <c:v>Tercer año</c:v>
                  </c:pt>
                  <c:pt idx="26">
                    <c:v>Tercer año</c:v>
                  </c:pt>
                  <c:pt idx="27">
                    <c:v>Tercer año</c:v>
                  </c:pt>
                  <c:pt idx="28">
                    <c:v>Tercer año</c:v>
                  </c:pt>
                  <c:pt idx="29">
                    <c:v>Tercer año</c:v>
                  </c:pt>
                  <c:pt idx="30">
                    <c:v>Tercer año</c:v>
                  </c:pt>
                  <c:pt idx="31">
                    <c:v>Tercer año</c:v>
                  </c:pt>
                  <c:pt idx="32">
                    <c:v>Tercer año</c:v>
                  </c:pt>
                  <c:pt idx="33">
                    <c:v>Tercer año</c:v>
                  </c:pt>
                  <c:pt idx="34">
                    <c:v>Tercer año</c:v>
                  </c:pt>
                  <c:pt idx="35">
                    <c:v>Tercer año</c:v>
                  </c:pt>
                  <c:pt idx="36">
                    <c:v>Tercer año</c:v>
                  </c:pt>
                  <c:pt idx="37">
                    <c:v>Tercer año</c:v>
                  </c:pt>
                  <c:pt idx="38">
                    <c:v>Tercer año</c:v>
                  </c:pt>
                  <c:pt idx="39">
                    <c:v>Tercer año</c:v>
                  </c:pt>
                  <c:pt idx="40">
                    <c:v>Tercer año</c:v>
                  </c:pt>
                  <c:pt idx="41">
                    <c:v>Tercer año</c:v>
                  </c:pt>
                  <c:pt idx="42">
                    <c:v>Tercer año</c:v>
                  </c:pt>
                  <c:pt idx="43">
                    <c:v>Tercer año</c:v>
                  </c:pt>
                  <c:pt idx="44">
                    <c:v>Tercer año</c:v>
                  </c:pt>
                  <c:pt idx="45">
                    <c:v>Tercer año</c:v>
                  </c:pt>
                  <c:pt idx="46">
                    <c:v>Tercer año</c:v>
                  </c:pt>
                  <c:pt idx="47">
                    <c:v>Tercer año</c:v>
                  </c:pt>
                  <c:pt idx="48">
                    <c:v>Tercer año</c:v>
                  </c:pt>
                  <c:pt idx="49">
                    <c:v>Tercer año</c:v>
                  </c:pt>
                  <c:pt idx="50">
                    <c:v>Tercer año</c:v>
                  </c:pt>
                  <c:pt idx="51">
                    <c:v>Tercer año</c:v>
                  </c:pt>
                  <c:pt idx="52">
                    <c:v>Tercer año</c:v>
                  </c:pt>
                  <c:pt idx="53">
                    <c:v>Tercer año</c:v>
                  </c:pt>
                  <c:pt idx="54">
                    <c:v>Tercer año</c:v>
                  </c:pt>
                  <c:pt idx="55">
                    <c:v>Tercer año</c:v>
                  </c:pt>
                  <c:pt idx="56">
                    <c:v>Tercer año</c:v>
                  </c:pt>
                  <c:pt idx="57">
                    <c:v>Tercer año</c:v>
                  </c:pt>
                  <c:pt idx="58">
                    <c:v>Tercer año</c:v>
                  </c:pt>
                  <c:pt idx="59">
                    <c:v>Tercer año</c:v>
                  </c:pt>
                  <c:pt idx="60">
                    <c:v>Tercer año</c:v>
                  </c:pt>
                  <c:pt idx="61">
                    <c:v>Tercer año</c:v>
                  </c:pt>
                  <c:pt idx="62">
                    <c:v>Tercer año</c:v>
                  </c:pt>
                  <c:pt idx="63">
                    <c:v>Tercer año</c:v>
                  </c:pt>
                  <c:pt idx="64">
                    <c:v>Tercer año</c:v>
                  </c:pt>
                  <c:pt idx="65">
                    <c:v>Tercer año</c:v>
                  </c:pt>
                  <c:pt idx="66">
                    <c:v>Tercer año</c:v>
                  </c:pt>
                  <c:pt idx="67">
                    <c:v>Tercer año</c:v>
                  </c:pt>
                  <c:pt idx="68">
                    <c:v>Tercer año</c:v>
                  </c:pt>
                  <c:pt idx="69">
                    <c:v>Tercer año</c:v>
                  </c:pt>
                  <c:pt idx="70">
                    <c:v>Tercer año</c:v>
                  </c:pt>
                  <c:pt idx="71">
                    <c:v>Tercer año</c:v>
                  </c:pt>
                  <c:pt idx="72">
                    <c:v>Tercer año</c:v>
                  </c:pt>
                  <c:pt idx="73">
                    <c:v>Tercer año</c:v>
                  </c:pt>
                  <c:pt idx="74">
                    <c:v>Tercer año</c:v>
                  </c:pt>
                  <c:pt idx="75">
                    <c:v>Tercer año</c:v>
                  </c:pt>
                  <c:pt idx="76">
                    <c:v>Tercer año</c:v>
                  </c:pt>
                  <c:pt idx="77">
                    <c:v>Tercer año</c:v>
                  </c:pt>
                  <c:pt idx="78">
                    <c:v>Tercer año</c:v>
                  </c:pt>
                  <c:pt idx="79">
                    <c:v>Tercer año</c:v>
                  </c:pt>
                  <c:pt idx="80">
                    <c:v>Tercer año</c:v>
                  </c:pt>
                  <c:pt idx="81">
                    <c:v>Tercer año</c:v>
                  </c:pt>
                  <c:pt idx="82">
                    <c:v>Tercer año</c:v>
                  </c:pt>
                  <c:pt idx="83">
                    <c:v>Tercer año</c:v>
                  </c:pt>
                  <c:pt idx="84">
                    <c:v>Tercer año</c:v>
                  </c:pt>
                  <c:pt idx="85">
                    <c:v>Tercer año</c:v>
                  </c:pt>
                  <c:pt idx="86">
                    <c:v>Tercer año</c:v>
                  </c:pt>
                  <c:pt idx="87">
                    <c:v>Tercer año</c:v>
                  </c:pt>
                  <c:pt idx="88">
                    <c:v>Tercer año</c:v>
                  </c:pt>
                  <c:pt idx="89">
                    <c:v>Tercer año</c:v>
                  </c:pt>
                  <c:pt idx="90">
                    <c:v>Tercer año</c:v>
                  </c:pt>
                  <c:pt idx="91">
                    <c:v>Tercer año</c:v>
                  </c:pt>
                  <c:pt idx="92">
                    <c:v>Tercer año</c:v>
                  </c:pt>
                  <c:pt idx="93">
                    <c:v>Tercer año</c:v>
                  </c:pt>
                  <c:pt idx="94">
                    <c:v>Tercer año</c:v>
                  </c:pt>
                  <c:pt idx="95">
                    <c:v>Tercer año</c:v>
                  </c:pt>
                  <c:pt idx="96">
                    <c:v>Tercer año</c:v>
                  </c:pt>
                  <c:pt idx="97">
                    <c:v>Tercer año</c:v>
                  </c:pt>
                  <c:pt idx="98">
                    <c:v>Tercer año</c:v>
                  </c:pt>
                  <c:pt idx="99">
                    <c:v>Tercer año</c:v>
                  </c:pt>
                  <c:pt idx="100">
                    <c:v>Tercer año</c:v>
                  </c:pt>
                  <c:pt idx="101">
                    <c:v>Tercer año</c:v>
                  </c:pt>
                  <c:pt idx="102">
                    <c:v>Tercer año</c:v>
                  </c:pt>
                  <c:pt idx="103">
                    <c:v>Tercer año</c:v>
                  </c:pt>
                  <c:pt idx="104">
                    <c:v>Tercer año</c:v>
                  </c:pt>
                  <c:pt idx="105">
                    <c:v>Tercer año</c:v>
                  </c:pt>
                  <c:pt idx="106">
                    <c:v>Tercer año</c:v>
                  </c:pt>
                  <c:pt idx="107">
                    <c:v>Tercer año</c:v>
                  </c:pt>
                  <c:pt idx="108">
                    <c:v>Tercer año</c:v>
                  </c:pt>
                  <c:pt idx="109">
                    <c:v>Tercer año</c:v>
                  </c:pt>
                  <c:pt idx="110">
                    <c:v>Tercer año</c:v>
                  </c:pt>
                  <c:pt idx="111">
                    <c:v>Tercer año</c:v>
                  </c:pt>
                  <c:pt idx="112">
                    <c:v>Tercer año</c:v>
                  </c:pt>
                  <c:pt idx="113">
                    <c:v>Tercer año</c:v>
                  </c:pt>
                  <c:pt idx="114">
                    <c:v>Tercer año</c:v>
                  </c:pt>
                  <c:pt idx="115">
                    <c:v>Tercer año</c:v>
                  </c:pt>
                  <c:pt idx="116">
                    <c:v>Tercer año</c:v>
                  </c:pt>
                  <c:pt idx="117">
                    <c:v>Tercer año</c:v>
                  </c:pt>
                  <c:pt idx="118">
                    <c:v>Tercer año</c:v>
                  </c:pt>
                  <c:pt idx="119">
                    <c:v>Tercer año</c:v>
                  </c:pt>
                  <c:pt idx="120">
                    <c:v>Tercer año</c:v>
                  </c:pt>
                  <c:pt idx="121">
                    <c:v>Tercer año</c:v>
                  </c:pt>
                  <c:pt idx="122">
                    <c:v>Tercer año</c:v>
                  </c:pt>
                  <c:pt idx="123">
                    <c:v>Tercer año</c:v>
                  </c:pt>
                  <c:pt idx="124">
                    <c:v>Tercer año</c:v>
                  </c:pt>
                  <c:pt idx="125">
                    <c:v>Tercer año</c:v>
                  </c:pt>
                  <c:pt idx="126">
                    <c:v>Tercer año</c:v>
                  </c:pt>
                  <c:pt idx="127">
                    <c:v>Tercer año</c:v>
                  </c:pt>
                  <c:pt idx="128">
                    <c:v>Tercer año</c:v>
                  </c:pt>
                  <c:pt idx="129">
                    <c:v>Tercer año</c:v>
                  </c:pt>
                  <c:pt idx="130">
                    <c:v>Tercer año</c:v>
                  </c:pt>
                  <c:pt idx="131">
                    <c:v>Tercer año</c:v>
                  </c:pt>
                  <c:pt idx="132">
                    <c:v>Tercer año</c:v>
                  </c:pt>
                  <c:pt idx="133">
                    <c:v>Tercer año</c:v>
                  </c:pt>
                  <c:pt idx="134">
                    <c:v>Tercer año</c:v>
                  </c:pt>
                  <c:pt idx="135">
                    <c:v>Tercer año</c:v>
                  </c:pt>
                  <c:pt idx="136">
                    <c:v>Tercer año</c:v>
                  </c:pt>
                  <c:pt idx="137">
                    <c:v>Tercer año</c:v>
                  </c:pt>
                  <c:pt idx="138">
                    <c:v>Tercer año</c:v>
                  </c:pt>
                  <c:pt idx="139">
                    <c:v>Tercer año</c:v>
                  </c:pt>
                  <c:pt idx="140">
                    <c:v>Tercer año</c:v>
                  </c:pt>
                  <c:pt idx="141">
                    <c:v>Tercer año</c:v>
                  </c:pt>
                  <c:pt idx="142">
                    <c:v>Tercer año</c:v>
                  </c:pt>
                  <c:pt idx="143">
                    <c:v>Tercer año</c:v>
                  </c:pt>
                  <c:pt idx="144">
                    <c:v>Tercer año</c:v>
                  </c:pt>
                  <c:pt idx="145">
                    <c:v>Tercer año</c:v>
                  </c:pt>
                  <c:pt idx="146">
                    <c:v>Tercer año</c:v>
                  </c:pt>
                  <c:pt idx="147">
                    <c:v>Tercer año</c:v>
                  </c:pt>
                  <c:pt idx="148">
                    <c:v>Tercer año</c:v>
                  </c:pt>
                  <c:pt idx="149">
                    <c:v>Tercer año</c:v>
                  </c:pt>
                  <c:pt idx="150">
                    <c:v>Tercer año</c:v>
                  </c:pt>
                  <c:pt idx="151">
                    <c:v>Tercer año</c:v>
                  </c:pt>
                  <c:pt idx="152">
                    <c:v>Tercer año</c:v>
                  </c:pt>
                  <c:pt idx="153">
                    <c:v>Tercer año</c:v>
                  </c:pt>
                  <c:pt idx="154">
                    <c:v>Tercer año</c:v>
                  </c:pt>
                  <c:pt idx="155">
                    <c:v>Tercer año</c:v>
                  </c:pt>
                  <c:pt idx="156">
                    <c:v>Tercer año</c:v>
                  </c:pt>
                </c:lvl>
                <c:lvl>
                  <c:pt idx="0">
                    <c:v>2013 al 2016</c:v>
                  </c:pt>
                  <c:pt idx="1">
                    <c:v>2013 al 2016</c:v>
                  </c:pt>
                  <c:pt idx="2">
                    <c:v>2013 al 2016</c:v>
                  </c:pt>
                  <c:pt idx="3">
                    <c:v>2013 al 2016</c:v>
                  </c:pt>
                  <c:pt idx="4">
                    <c:v>2013 al 2016</c:v>
                  </c:pt>
                  <c:pt idx="5">
                    <c:v>2013 al 2016</c:v>
                  </c:pt>
                  <c:pt idx="6">
                    <c:v>2013 al 2016</c:v>
                  </c:pt>
                  <c:pt idx="7">
                    <c:v>2013 al 2016</c:v>
                  </c:pt>
                  <c:pt idx="8">
                    <c:v>2013 al 2016</c:v>
                  </c:pt>
                  <c:pt idx="9">
                    <c:v>2013 al 2016</c:v>
                  </c:pt>
                  <c:pt idx="10">
                    <c:v>2013 al 2016</c:v>
                  </c:pt>
                  <c:pt idx="11">
                    <c:v>2013 al 2016</c:v>
                  </c:pt>
                  <c:pt idx="12">
                    <c:v>2013 al 2016</c:v>
                  </c:pt>
                  <c:pt idx="13">
                    <c:v>2013 al 2016</c:v>
                  </c:pt>
                  <c:pt idx="14">
                    <c:v>2013 al 2016</c:v>
                  </c:pt>
                  <c:pt idx="15">
                    <c:v>2013 al 2016</c:v>
                  </c:pt>
                  <c:pt idx="16">
                    <c:v>2013 al 2016</c:v>
                  </c:pt>
                  <c:pt idx="17">
                    <c:v>2013 al 2016</c:v>
                  </c:pt>
                  <c:pt idx="18">
                    <c:v>2013 al 2016</c:v>
                  </c:pt>
                  <c:pt idx="19">
                    <c:v>2013 al 2016</c:v>
                  </c:pt>
                  <c:pt idx="20">
                    <c:v>2013 al 2016</c:v>
                  </c:pt>
                  <c:pt idx="21">
                    <c:v>2013 al 2016</c:v>
                  </c:pt>
                  <c:pt idx="22">
                    <c:v>2013 al 2016</c:v>
                  </c:pt>
                  <c:pt idx="23">
                    <c:v>2013 al 2016</c:v>
                  </c:pt>
                  <c:pt idx="24">
                    <c:v>2013 al 2016</c:v>
                  </c:pt>
                  <c:pt idx="25">
                    <c:v>2013 al 2016</c:v>
                  </c:pt>
                  <c:pt idx="26">
                    <c:v>2013 al 2016</c:v>
                  </c:pt>
                  <c:pt idx="27">
                    <c:v>2013 al 2016</c:v>
                  </c:pt>
                  <c:pt idx="28">
                    <c:v>2013 al 2016</c:v>
                  </c:pt>
                  <c:pt idx="29">
                    <c:v>2013 al 2016</c:v>
                  </c:pt>
                  <c:pt idx="30">
                    <c:v>2013 al 2016</c:v>
                  </c:pt>
                  <c:pt idx="31">
                    <c:v>2013 al 2016</c:v>
                  </c:pt>
                  <c:pt idx="32">
                    <c:v>2013 al 2016</c:v>
                  </c:pt>
                  <c:pt idx="33">
                    <c:v>2013 al 2016</c:v>
                  </c:pt>
                  <c:pt idx="34">
                    <c:v>2013 al 2016</c:v>
                  </c:pt>
                  <c:pt idx="35">
                    <c:v>2013 al 2016</c:v>
                  </c:pt>
                  <c:pt idx="36">
                    <c:v>2013 al 2016</c:v>
                  </c:pt>
                  <c:pt idx="37">
                    <c:v>2013 al 2016</c:v>
                  </c:pt>
                  <c:pt idx="38">
                    <c:v>2013 al 2016</c:v>
                  </c:pt>
                  <c:pt idx="39">
                    <c:v>2013 al 2016</c:v>
                  </c:pt>
                  <c:pt idx="40">
                    <c:v>2013 al 2016</c:v>
                  </c:pt>
                  <c:pt idx="41">
                    <c:v>2013 al 2016</c:v>
                  </c:pt>
                  <c:pt idx="42">
                    <c:v>2013 al 2016</c:v>
                  </c:pt>
                  <c:pt idx="43">
                    <c:v>2013 al 2016</c:v>
                  </c:pt>
                  <c:pt idx="44">
                    <c:v>2013 al 2016</c:v>
                  </c:pt>
                  <c:pt idx="45">
                    <c:v>2013 al 2016</c:v>
                  </c:pt>
                  <c:pt idx="46">
                    <c:v>2013 al 2016</c:v>
                  </c:pt>
                  <c:pt idx="47">
                    <c:v>2013 al 2016</c:v>
                  </c:pt>
                  <c:pt idx="48">
                    <c:v>2013 al 2016</c:v>
                  </c:pt>
                  <c:pt idx="49">
                    <c:v>2013 al 2016</c:v>
                  </c:pt>
                  <c:pt idx="50">
                    <c:v>2013 al 2016</c:v>
                  </c:pt>
                  <c:pt idx="51">
                    <c:v>2013 al 2016</c:v>
                  </c:pt>
                  <c:pt idx="52">
                    <c:v>2013 al 2016</c:v>
                  </c:pt>
                  <c:pt idx="53">
                    <c:v>2013 al 2016</c:v>
                  </c:pt>
                  <c:pt idx="54">
                    <c:v>2013 al 2016</c:v>
                  </c:pt>
                  <c:pt idx="55">
                    <c:v>2013 al 2016</c:v>
                  </c:pt>
                  <c:pt idx="56">
                    <c:v>2013 al 2016</c:v>
                  </c:pt>
                  <c:pt idx="57">
                    <c:v>2013 al 2016</c:v>
                  </c:pt>
                  <c:pt idx="58">
                    <c:v>2013 al 2016</c:v>
                  </c:pt>
                  <c:pt idx="59">
                    <c:v>2013 al 2016</c:v>
                  </c:pt>
                  <c:pt idx="60">
                    <c:v>2013 al 2016</c:v>
                  </c:pt>
                  <c:pt idx="61">
                    <c:v>2013 al 2016</c:v>
                  </c:pt>
                  <c:pt idx="62">
                    <c:v>2013 al 2016</c:v>
                  </c:pt>
                  <c:pt idx="63">
                    <c:v>2013 al 2016</c:v>
                  </c:pt>
                  <c:pt idx="64">
                    <c:v>2013 al 2016</c:v>
                  </c:pt>
                  <c:pt idx="65">
                    <c:v>2013 al 2016</c:v>
                  </c:pt>
                  <c:pt idx="66">
                    <c:v>2013 al 2016</c:v>
                  </c:pt>
                  <c:pt idx="67">
                    <c:v>2013 al 2016</c:v>
                  </c:pt>
                  <c:pt idx="68">
                    <c:v>2013 al 2016</c:v>
                  </c:pt>
                  <c:pt idx="69">
                    <c:v>2013 al 2016</c:v>
                  </c:pt>
                  <c:pt idx="70">
                    <c:v>2013 al 2016</c:v>
                  </c:pt>
                  <c:pt idx="71">
                    <c:v>2013 al 2016</c:v>
                  </c:pt>
                  <c:pt idx="72">
                    <c:v>2013 al 2016</c:v>
                  </c:pt>
                  <c:pt idx="73">
                    <c:v>2013 al 2016</c:v>
                  </c:pt>
                  <c:pt idx="74">
                    <c:v>2013 al 2016</c:v>
                  </c:pt>
                  <c:pt idx="75">
                    <c:v>2013 al 2016</c:v>
                  </c:pt>
                  <c:pt idx="76">
                    <c:v>2013 al 2016</c:v>
                  </c:pt>
                  <c:pt idx="77">
                    <c:v>2013 al 2016</c:v>
                  </c:pt>
                  <c:pt idx="78">
                    <c:v>2013 al 2016</c:v>
                  </c:pt>
                  <c:pt idx="79">
                    <c:v>2013 al 2016</c:v>
                  </c:pt>
                  <c:pt idx="80">
                    <c:v>2013 al 2016</c:v>
                  </c:pt>
                  <c:pt idx="81">
                    <c:v>2013 al 2016</c:v>
                  </c:pt>
                  <c:pt idx="82">
                    <c:v>2013 al 2016</c:v>
                  </c:pt>
                  <c:pt idx="83">
                    <c:v>2013 al 2016</c:v>
                  </c:pt>
                  <c:pt idx="84">
                    <c:v>2013 al 2016</c:v>
                  </c:pt>
                  <c:pt idx="85">
                    <c:v>2013 al 2016</c:v>
                  </c:pt>
                  <c:pt idx="86">
                    <c:v>2013 al 2016</c:v>
                  </c:pt>
                  <c:pt idx="87">
                    <c:v>2013 al 2016</c:v>
                  </c:pt>
                  <c:pt idx="88">
                    <c:v>2013 al 2016</c:v>
                  </c:pt>
                  <c:pt idx="89">
                    <c:v>2013 al 2016</c:v>
                  </c:pt>
                  <c:pt idx="90">
                    <c:v>2013 al 2016</c:v>
                  </c:pt>
                  <c:pt idx="91">
                    <c:v>2013 al 2016</c:v>
                  </c:pt>
                  <c:pt idx="92">
                    <c:v>2013 al 2016</c:v>
                  </c:pt>
                  <c:pt idx="93">
                    <c:v>2013 al 2016</c:v>
                  </c:pt>
                  <c:pt idx="94">
                    <c:v>2013 al 2016</c:v>
                  </c:pt>
                  <c:pt idx="95">
                    <c:v>2013 al 2016</c:v>
                  </c:pt>
                  <c:pt idx="96">
                    <c:v>2013 al 2016</c:v>
                  </c:pt>
                  <c:pt idx="97">
                    <c:v>2013 al 2016</c:v>
                  </c:pt>
                  <c:pt idx="98">
                    <c:v>2013 al 2016</c:v>
                  </c:pt>
                  <c:pt idx="99">
                    <c:v>2013 al 2016</c:v>
                  </c:pt>
                  <c:pt idx="100">
                    <c:v>2013 al 2016</c:v>
                  </c:pt>
                  <c:pt idx="101">
                    <c:v>2013 al 2016</c:v>
                  </c:pt>
                  <c:pt idx="102">
                    <c:v>2013 al 2016</c:v>
                  </c:pt>
                  <c:pt idx="103">
                    <c:v>2013 al 2016</c:v>
                  </c:pt>
                  <c:pt idx="104">
                    <c:v>2013 al 2016</c:v>
                  </c:pt>
                  <c:pt idx="105">
                    <c:v>2013 al 2016</c:v>
                  </c:pt>
                  <c:pt idx="106">
                    <c:v>2013 al 2016</c:v>
                  </c:pt>
                  <c:pt idx="107">
                    <c:v>2013 al 2016</c:v>
                  </c:pt>
                  <c:pt idx="108">
                    <c:v>2013 al 2016</c:v>
                  </c:pt>
                  <c:pt idx="109">
                    <c:v>2013 al 2016</c:v>
                  </c:pt>
                  <c:pt idx="110">
                    <c:v>2013 al 2016</c:v>
                  </c:pt>
                  <c:pt idx="111">
                    <c:v>2013 al 2016</c:v>
                  </c:pt>
                  <c:pt idx="112">
                    <c:v>2013 al 2016</c:v>
                  </c:pt>
                  <c:pt idx="113">
                    <c:v>2013 al 2016</c:v>
                  </c:pt>
                  <c:pt idx="114">
                    <c:v>2013 al 2016</c:v>
                  </c:pt>
                  <c:pt idx="115">
                    <c:v>2013 al 2016</c:v>
                  </c:pt>
                  <c:pt idx="116">
                    <c:v>2013 al 2016</c:v>
                  </c:pt>
                  <c:pt idx="117">
                    <c:v>2013 al 2016</c:v>
                  </c:pt>
                  <c:pt idx="118">
                    <c:v>2013 al 2016</c:v>
                  </c:pt>
                  <c:pt idx="119">
                    <c:v>2013 al 2016</c:v>
                  </c:pt>
                  <c:pt idx="120">
                    <c:v>2013 al 2016</c:v>
                  </c:pt>
                  <c:pt idx="121">
                    <c:v>2013 al 2016</c:v>
                  </c:pt>
                  <c:pt idx="122">
                    <c:v>2013 al 2016</c:v>
                  </c:pt>
                  <c:pt idx="123">
                    <c:v>2013 al 2016</c:v>
                  </c:pt>
                  <c:pt idx="124">
                    <c:v>2013 al 2016</c:v>
                  </c:pt>
                  <c:pt idx="125">
                    <c:v>2013 al 2016</c:v>
                  </c:pt>
                  <c:pt idx="126">
                    <c:v>2013 al 2016</c:v>
                  </c:pt>
                  <c:pt idx="127">
                    <c:v>2013 al 2016</c:v>
                  </c:pt>
                  <c:pt idx="128">
                    <c:v>2013 al 2016</c:v>
                  </c:pt>
                  <c:pt idx="129">
                    <c:v>2013 al 2016</c:v>
                  </c:pt>
                  <c:pt idx="130">
                    <c:v>2013 al 2016</c:v>
                  </c:pt>
                  <c:pt idx="131">
                    <c:v>2013 al 2016</c:v>
                  </c:pt>
                  <c:pt idx="132">
                    <c:v>2013 al 2016</c:v>
                  </c:pt>
                  <c:pt idx="133">
                    <c:v>2013 al 2016</c:v>
                  </c:pt>
                  <c:pt idx="134">
                    <c:v>2013 al 2016</c:v>
                  </c:pt>
                  <c:pt idx="135">
                    <c:v>2013 al 2016</c:v>
                  </c:pt>
                  <c:pt idx="136">
                    <c:v>2013 al 2016</c:v>
                  </c:pt>
                  <c:pt idx="137">
                    <c:v>2013 al 2016</c:v>
                  </c:pt>
                  <c:pt idx="138">
                    <c:v>2013 al 2016</c:v>
                  </c:pt>
                  <c:pt idx="139">
                    <c:v>2013 al 2016</c:v>
                  </c:pt>
                  <c:pt idx="140">
                    <c:v>2013 al 2016</c:v>
                  </c:pt>
                  <c:pt idx="141">
                    <c:v>2013 al 2016</c:v>
                  </c:pt>
                  <c:pt idx="142">
                    <c:v>2013 al 2016</c:v>
                  </c:pt>
                  <c:pt idx="143">
                    <c:v>2013 al 2016</c:v>
                  </c:pt>
                  <c:pt idx="144">
                    <c:v>2013 al 2016</c:v>
                  </c:pt>
                  <c:pt idx="145">
                    <c:v>2013 al 2016</c:v>
                  </c:pt>
                  <c:pt idx="146">
                    <c:v>2013 al 2016</c:v>
                  </c:pt>
                  <c:pt idx="147">
                    <c:v>2013 al 2016</c:v>
                  </c:pt>
                  <c:pt idx="148">
                    <c:v>2013 al 2016</c:v>
                  </c:pt>
                  <c:pt idx="149">
                    <c:v>2013 al 2016</c:v>
                  </c:pt>
                  <c:pt idx="150">
                    <c:v>2013 al 2016</c:v>
                  </c:pt>
                  <c:pt idx="151">
                    <c:v>2013 al 2016</c:v>
                  </c:pt>
                  <c:pt idx="152">
                    <c:v>2013 al 2016</c:v>
                  </c:pt>
                  <c:pt idx="153">
                    <c:v>2013 al 2016</c:v>
                  </c:pt>
                  <c:pt idx="154">
                    <c:v>2013 al 2016</c:v>
                  </c:pt>
                  <c:pt idx="155">
                    <c:v>2013 al 2016</c:v>
                  </c:pt>
                  <c:pt idx="156">
                    <c:v>2013 al 2016</c:v>
                  </c:pt>
                </c:lvl>
                <c:lvl>
                  <c:pt idx="0">
                    <c:v>LXII</c:v>
                  </c:pt>
                  <c:pt idx="1">
                    <c:v>LXII</c:v>
                  </c:pt>
                  <c:pt idx="2">
                    <c:v>LXII</c:v>
                  </c:pt>
                  <c:pt idx="3">
                    <c:v>LXII</c:v>
                  </c:pt>
                  <c:pt idx="4">
                    <c:v>LXII</c:v>
                  </c:pt>
                  <c:pt idx="5">
                    <c:v>LXII</c:v>
                  </c:pt>
                  <c:pt idx="6">
                    <c:v>LXII</c:v>
                  </c:pt>
                  <c:pt idx="7">
                    <c:v>LXII</c:v>
                  </c:pt>
                  <c:pt idx="8">
                    <c:v>LXII</c:v>
                  </c:pt>
                  <c:pt idx="9">
                    <c:v>LXII</c:v>
                  </c:pt>
                  <c:pt idx="10">
                    <c:v>LXII</c:v>
                  </c:pt>
                  <c:pt idx="11">
                    <c:v>LXII</c:v>
                  </c:pt>
                  <c:pt idx="12">
                    <c:v>LXII</c:v>
                  </c:pt>
                  <c:pt idx="13">
                    <c:v>LXII</c:v>
                  </c:pt>
                  <c:pt idx="14">
                    <c:v>LXII</c:v>
                  </c:pt>
                  <c:pt idx="15">
                    <c:v>LXII</c:v>
                  </c:pt>
                  <c:pt idx="16">
                    <c:v>LXII</c:v>
                  </c:pt>
                  <c:pt idx="17">
                    <c:v>LXII</c:v>
                  </c:pt>
                  <c:pt idx="18">
                    <c:v>LXII</c:v>
                  </c:pt>
                  <c:pt idx="19">
                    <c:v>LXII</c:v>
                  </c:pt>
                  <c:pt idx="20">
                    <c:v>LXII</c:v>
                  </c:pt>
                  <c:pt idx="21">
                    <c:v>LXII</c:v>
                  </c:pt>
                  <c:pt idx="22">
                    <c:v>LXII</c:v>
                  </c:pt>
                  <c:pt idx="23">
                    <c:v>LXII</c:v>
                  </c:pt>
                  <c:pt idx="24">
                    <c:v>LXII</c:v>
                  </c:pt>
                  <c:pt idx="25">
                    <c:v>LXII</c:v>
                  </c:pt>
                  <c:pt idx="26">
                    <c:v>LXII</c:v>
                  </c:pt>
                  <c:pt idx="27">
                    <c:v>LXII</c:v>
                  </c:pt>
                  <c:pt idx="28">
                    <c:v>LXII</c:v>
                  </c:pt>
                  <c:pt idx="29">
                    <c:v>LXII</c:v>
                  </c:pt>
                  <c:pt idx="30">
                    <c:v>LXII</c:v>
                  </c:pt>
                  <c:pt idx="31">
                    <c:v>LXII</c:v>
                  </c:pt>
                  <c:pt idx="32">
                    <c:v>LXII</c:v>
                  </c:pt>
                  <c:pt idx="33">
                    <c:v>LXII</c:v>
                  </c:pt>
                  <c:pt idx="34">
                    <c:v>LXII</c:v>
                  </c:pt>
                  <c:pt idx="35">
                    <c:v>LXII</c:v>
                  </c:pt>
                  <c:pt idx="36">
                    <c:v>LXII</c:v>
                  </c:pt>
                  <c:pt idx="37">
                    <c:v>LXII</c:v>
                  </c:pt>
                  <c:pt idx="38">
                    <c:v>LXII</c:v>
                  </c:pt>
                  <c:pt idx="39">
                    <c:v>LXII</c:v>
                  </c:pt>
                  <c:pt idx="40">
                    <c:v>LXII</c:v>
                  </c:pt>
                  <c:pt idx="41">
                    <c:v>LXII</c:v>
                  </c:pt>
                  <c:pt idx="42">
                    <c:v>LXII</c:v>
                  </c:pt>
                  <c:pt idx="43">
                    <c:v>LXII</c:v>
                  </c:pt>
                  <c:pt idx="44">
                    <c:v>LXII</c:v>
                  </c:pt>
                  <c:pt idx="45">
                    <c:v>LXII</c:v>
                  </c:pt>
                  <c:pt idx="46">
                    <c:v>LXII</c:v>
                  </c:pt>
                  <c:pt idx="47">
                    <c:v>LXII</c:v>
                  </c:pt>
                  <c:pt idx="48">
                    <c:v>LXII</c:v>
                  </c:pt>
                  <c:pt idx="49">
                    <c:v>LXII</c:v>
                  </c:pt>
                  <c:pt idx="50">
                    <c:v>LXII</c:v>
                  </c:pt>
                  <c:pt idx="51">
                    <c:v>LXII</c:v>
                  </c:pt>
                  <c:pt idx="52">
                    <c:v>LXII</c:v>
                  </c:pt>
                  <c:pt idx="53">
                    <c:v>LXII</c:v>
                  </c:pt>
                  <c:pt idx="54">
                    <c:v>LXII</c:v>
                  </c:pt>
                  <c:pt idx="55">
                    <c:v>LXII</c:v>
                  </c:pt>
                  <c:pt idx="56">
                    <c:v>LXII</c:v>
                  </c:pt>
                  <c:pt idx="57">
                    <c:v>LXII</c:v>
                  </c:pt>
                  <c:pt idx="58">
                    <c:v>LXII</c:v>
                  </c:pt>
                  <c:pt idx="59">
                    <c:v>LXII</c:v>
                  </c:pt>
                  <c:pt idx="60">
                    <c:v>LXII</c:v>
                  </c:pt>
                  <c:pt idx="61">
                    <c:v>LXII</c:v>
                  </c:pt>
                  <c:pt idx="62">
                    <c:v>LXII</c:v>
                  </c:pt>
                  <c:pt idx="63">
                    <c:v>LXII</c:v>
                  </c:pt>
                  <c:pt idx="64">
                    <c:v>LXII</c:v>
                  </c:pt>
                  <c:pt idx="65">
                    <c:v>LXII</c:v>
                  </c:pt>
                  <c:pt idx="66">
                    <c:v>LXII</c:v>
                  </c:pt>
                  <c:pt idx="67">
                    <c:v>LXII</c:v>
                  </c:pt>
                  <c:pt idx="68">
                    <c:v>LXII</c:v>
                  </c:pt>
                  <c:pt idx="69">
                    <c:v>LXII</c:v>
                  </c:pt>
                  <c:pt idx="70">
                    <c:v>LXII</c:v>
                  </c:pt>
                  <c:pt idx="71">
                    <c:v>LXII</c:v>
                  </c:pt>
                  <c:pt idx="72">
                    <c:v>LXII</c:v>
                  </c:pt>
                  <c:pt idx="73">
                    <c:v>LXII</c:v>
                  </c:pt>
                  <c:pt idx="74">
                    <c:v>LXII</c:v>
                  </c:pt>
                  <c:pt idx="75">
                    <c:v>LXII</c:v>
                  </c:pt>
                  <c:pt idx="76">
                    <c:v>LXII</c:v>
                  </c:pt>
                  <c:pt idx="77">
                    <c:v>LXII</c:v>
                  </c:pt>
                  <c:pt idx="78">
                    <c:v>LXII</c:v>
                  </c:pt>
                  <c:pt idx="79">
                    <c:v>LXII</c:v>
                  </c:pt>
                  <c:pt idx="80">
                    <c:v>LXII</c:v>
                  </c:pt>
                  <c:pt idx="81">
                    <c:v>LXII</c:v>
                  </c:pt>
                  <c:pt idx="82">
                    <c:v>LXII</c:v>
                  </c:pt>
                  <c:pt idx="83">
                    <c:v>LXII</c:v>
                  </c:pt>
                  <c:pt idx="84">
                    <c:v>LXII</c:v>
                  </c:pt>
                  <c:pt idx="85">
                    <c:v>LXII</c:v>
                  </c:pt>
                  <c:pt idx="86">
                    <c:v>LXII</c:v>
                  </c:pt>
                  <c:pt idx="87">
                    <c:v>LXII</c:v>
                  </c:pt>
                  <c:pt idx="88">
                    <c:v>LXII</c:v>
                  </c:pt>
                  <c:pt idx="89">
                    <c:v>LXII</c:v>
                  </c:pt>
                  <c:pt idx="90">
                    <c:v>LXII</c:v>
                  </c:pt>
                  <c:pt idx="91">
                    <c:v>LXII</c:v>
                  </c:pt>
                  <c:pt idx="92">
                    <c:v>LXII</c:v>
                  </c:pt>
                  <c:pt idx="93">
                    <c:v>LXII</c:v>
                  </c:pt>
                  <c:pt idx="94">
                    <c:v>LXII</c:v>
                  </c:pt>
                  <c:pt idx="95">
                    <c:v>LXII</c:v>
                  </c:pt>
                  <c:pt idx="96">
                    <c:v>LXII</c:v>
                  </c:pt>
                  <c:pt idx="97">
                    <c:v>LXII</c:v>
                  </c:pt>
                  <c:pt idx="98">
                    <c:v>LXII</c:v>
                  </c:pt>
                  <c:pt idx="99">
                    <c:v>LXII</c:v>
                  </c:pt>
                  <c:pt idx="100">
                    <c:v>LXII</c:v>
                  </c:pt>
                  <c:pt idx="101">
                    <c:v>LXII</c:v>
                  </c:pt>
                  <c:pt idx="102">
                    <c:v>LXII</c:v>
                  </c:pt>
                  <c:pt idx="103">
                    <c:v>LXII</c:v>
                  </c:pt>
                  <c:pt idx="104">
                    <c:v>LXII</c:v>
                  </c:pt>
                  <c:pt idx="105">
                    <c:v>LXII</c:v>
                  </c:pt>
                  <c:pt idx="106">
                    <c:v>LXII</c:v>
                  </c:pt>
                  <c:pt idx="107">
                    <c:v>LXII</c:v>
                  </c:pt>
                  <c:pt idx="108">
                    <c:v>LXII</c:v>
                  </c:pt>
                  <c:pt idx="109">
                    <c:v>LXII</c:v>
                  </c:pt>
                  <c:pt idx="110">
                    <c:v>LXII</c:v>
                  </c:pt>
                  <c:pt idx="111">
                    <c:v>LXII</c:v>
                  </c:pt>
                  <c:pt idx="112">
                    <c:v>LXII</c:v>
                  </c:pt>
                  <c:pt idx="113">
                    <c:v>LXII</c:v>
                  </c:pt>
                  <c:pt idx="114">
                    <c:v>LXII</c:v>
                  </c:pt>
                  <c:pt idx="115">
                    <c:v>LXII</c:v>
                  </c:pt>
                  <c:pt idx="116">
                    <c:v>LXII</c:v>
                  </c:pt>
                  <c:pt idx="117">
                    <c:v>LXII</c:v>
                  </c:pt>
                  <c:pt idx="118">
                    <c:v>LXII</c:v>
                  </c:pt>
                  <c:pt idx="119">
                    <c:v>LXII</c:v>
                  </c:pt>
                  <c:pt idx="120">
                    <c:v>LXII</c:v>
                  </c:pt>
                  <c:pt idx="121">
                    <c:v>LXII</c:v>
                  </c:pt>
                  <c:pt idx="122">
                    <c:v>LXII</c:v>
                  </c:pt>
                  <c:pt idx="123">
                    <c:v>LXII</c:v>
                  </c:pt>
                  <c:pt idx="124">
                    <c:v>LXII</c:v>
                  </c:pt>
                  <c:pt idx="125">
                    <c:v>LXII</c:v>
                  </c:pt>
                  <c:pt idx="126">
                    <c:v>LXII</c:v>
                  </c:pt>
                  <c:pt idx="127">
                    <c:v>LXII</c:v>
                  </c:pt>
                  <c:pt idx="128">
                    <c:v>LXII</c:v>
                  </c:pt>
                  <c:pt idx="129">
                    <c:v>LXII</c:v>
                  </c:pt>
                  <c:pt idx="130">
                    <c:v>LXII</c:v>
                  </c:pt>
                  <c:pt idx="131">
                    <c:v>LXII</c:v>
                  </c:pt>
                  <c:pt idx="132">
                    <c:v>LXII</c:v>
                  </c:pt>
                  <c:pt idx="133">
                    <c:v>LXII</c:v>
                  </c:pt>
                  <c:pt idx="134">
                    <c:v>LXII</c:v>
                  </c:pt>
                  <c:pt idx="135">
                    <c:v>LXII</c:v>
                  </c:pt>
                  <c:pt idx="136">
                    <c:v>LXII</c:v>
                  </c:pt>
                  <c:pt idx="137">
                    <c:v>LXII</c:v>
                  </c:pt>
                  <c:pt idx="138">
                    <c:v>LXII</c:v>
                  </c:pt>
                  <c:pt idx="139">
                    <c:v>LXII</c:v>
                  </c:pt>
                  <c:pt idx="140">
                    <c:v>LXII</c:v>
                  </c:pt>
                  <c:pt idx="141">
                    <c:v>LXII</c:v>
                  </c:pt>
                  <c:pt idx="142">
                    <c:v>LXII</c:v>
                  </c:pt>
                  <c:pt idx="143">
                    <c:v>LXII</c:v>
                  </c:pt>
                  <c:pt idx="144">
                    <c:v>LXII</c:v>
                  </c:pt>
                  <c:pt idx="145">
                    <c:v>LXII</c:v>
                  </c:pt>
                  <c:pt idx="146">
                    <c:v>LXII</c:v>
                  </c:pt>
                  <c:pt idx="147">
                    <c:v>LXII</c:v>
                  </c:pt>
                  <c:pt idx="148">
                    <c:v>LXII</c:v>
                  </c:pt>
                  <c:pt idx="149">
                    <c:v>LXII</c:v>
                  </c:pt>
                  <c:pt idx="150">
                    <c:v>LXII</c:v>
                  </c:pt>
                  <c:pt idx="151">
                    <c:v>LXII</c:v>
                  </c:pt>
                  <c:pt idx="152">
                    <c:v>LXII</c:v>
                  </c:pt>
                  <c:pt idx="153">
                    <c:v>LXII</c:v>
                  </c:pt>
                  <c:pt idx="154">
                    <c:v>LXII</c:v>
                  </c:pt>
                  <c:pt idx="155">
                    <c:v>LXII</c:v>
                  </c:pt>
                  <c:pt idx="156">
                    <c:v>LXII</c:v>
                  </c:pt>
                </c:lvl>
              </c:multiLvlStrCache>
            </c:multiLvlStrRef>
          </c:cat>
          <c:val>
            <c:numRef>
              <c:f>'Reporte de Formatos'!$S$8:$S$187</c:f>
              <c:numCache>
                <c:formatCode>General</c:formatCode>
                <c:ptCount val="180"/>
                <c:pt idx="0">
                  <c:v>42797</c:v>
                </c:pt>
                <c:pt idx="1">
                  <c:v>42797</c:v>
                </c:pt>
                <c:pt idx="2">
                  <c:v>42797</c:v>
                </c:pt>
                <c:pt idx="3">
                  <c:v>42797</c:v>
                </c:pt>
                <c:pt idx="4">
                  <c:v>42797</c:v>
                </c:pt>
                <c:pt idx="5">
                  <c:v>42797</c:v>
                </c:pt>
                <c:pt idx="6">
                  <c:v>42797</c:v>
                </c:pt>
                <c:pt idx="7">
                  <c:v>42797</c:v>
                </c:pt>
                <c:pt idx="8">
                  <c:v>42797</c:v>
                </c:pt>
                <c:pt idx="9">
                  <c:v>42797</c:v>
                </c:pt>
                <c:pt idx="10">
                  <c:v>42797</c:v>
                </c:pt>
                <c:pt idx="11">
                  <c:v>42797</c:v>
                </c:pt>
                <c:pt idx="12">
                  <c:v>42797</c:v>
                </c:pt>
                <c:pt idx="13">
                  <c:v>42797</c:v>
                </c:pt>
                <c:pt idx="14">
                  <c:v>42797</c:v>
                </c:pt>
                <c:pt idx="15">
                  <c:v>42797</c:v>
                </c:pt>
                <c:pt idx="16">
                  <c:v>42797</c:v>
                </c:pt>
                <c:pt idx="17">
                  <c:v>42797</c:v>
                </c:pt>
                <c:pt idx="18">
                  <c:v>42797</c:v>
                </c:pt>
                <c:pt idx="19">
                  <c:v>42797</c:v>
                </c:pt>
                <c:pt idx="20">
                  <c:v>42797</c:v>
                </c:pt>
                <c:pt idx="21">
                  <c:v>42797</c:v>
                </c:pt>
                <c:pt idx="22">
                  <c:v>42797</c:v>
                </c:pt>
                <c:pt idx="23">
                  <c:v>42797</c:v>
                </c:pt>
                <c:pt idx="24">
                  <c:v>42797</c:v>
                </c:pt>
                <c:pt idx="25">
                  <c:v>42797</c:v>
                </c:pt>
                <c:pt idx="26">
                  <c:v>42797</c:v>
                </c:pt>
                <c:pt idx="27">
                  <c:v>42797</c:v>
                </c:pt>
                <c:pt idx="28">
                  <c:v>42797</c:v>
                </c:pt>
                <c:pt idx="29">
                  <c:v>42797</c:v>
                </c:pt>
                <c:pt idx="30">
                  <c:v>42797</c:v>
                </c:pt>
                <c:pt idx="31">
                  <c:v>42797</c:v>
                </c:pt>
                <c:pt idx="32">
                  <c:v>42797</c:v>
                </c:pt>
                <c:pt idx="33">
                  <c:v>42797</c:v>
                </c:pt>
                <c:pt idx="34">
                  <c:v>42797</c:v>
                </c:pt>
                <c:pt idx="35">
                  <c:v>42797</c:v>
                </c:pt>
                <c:pt idx="36">
                  <c:v>42797</c:v>
                </c:pt>
                <c:pt idx="37">
                  <c:v>42797</c:v>
                </c:pt>
                <c:pt idx="38">
                  <c:v>42797</c:v>
                </c:pt>
                <c:pt idx="39">
                  <c:v>42797</c:v>
                </c:pt>
                <c:pt idx="40">
                  <c:v>42797</c:v>
                </c:pt>
                <c:pt idx="41">
                  <c:v>42797</c:v>
                </c:pt>
                <c:pt idx="42">
                  <c:v>42797</c:v>
                </c:pt>
                <c:pt idx="43">
                  <c:v>42797</c:v>
                </c:pt>
                <c:pt idx="44">
                  <c:v>42797</c:v>
                </c:pt>
                <c:pt idx="45">
                  <c:v>42797</c:v>
                </c:pt>
                <c:pt idx="46">
                  <c:v>42797</c:v>
                </c:pt>
                <c:pt idx="47">
                  <c:v>42797</c:v>
                </c:pt>
                <c:pt idx="48">
                  <c:v>42797</c:v>
                </c:pt>
                <c:pt idx="49">
                  <c:v>42797</c:v>
                </c:pt>
                <c:pt idx="50">
                  <c:v>42797</c:v>
                </c:pt>
                <c:pt idx="51">
                  <c:v>42797</c:v>
                </c:pt>
                <c:pt idx="52">
                  <c:v>42797</c:v>
                </c:pt>
                <c:pt idx="53">
                  <c:v>42797</c:v>
                </c:pt>
                <c:pt idx="54">
                  <c:v>42797</c:v>
                </c:pt>
                <c:pt idx="55">
                  <c:v>42797</c:v>
                </c:pt>
                <c:pt idx="56">
                  <c:v>42797</c:v>
                </c:pt>
                <c:pt idx="57">
                  <c:v>42797</c:v>
                </c:pt>
                <c:pt idx="58">
                  <c:v>42797</c:v>
                </c:pt>
                <c:pt idx="59">
                  <c:v>42797</c:v>
                </c:pt>
                <c:pt idx="60">
                  <c:v>42797</c:v>
                </c:pt>
                <c:pt idx="61">
                  <c:v>42797</c:v>
                </c:pt>
                <c:pt idx="62">
                  <c:v>42797</c:v>
                </c:pt>
                <c:pt idx="63">
                  <c:v>42797</c:v>
                </c:pt>
                <c:pt idx="64">
                  <c:v>42797</c:v>
                </c:pt>
                <c:pt idx="65">
                  <c:v>42797</c:v>
                </c:pt>
                <c:pt idx="66">
                  <c:v>42797</c:v>
                </c:pt>
                <c:pt idx="67">
                  <c:v>42797</c:v>
                </c:pt>
                <c:pt idx="68">
                  <c:v>42797</c:v>
                </c:pt>
                <c:pt idx="69">
                  <c:v>42797</c:v>
                </c:pt>
                <c:pt idx="70">
                  <c:v>42797</c:v>
                </c:pt>
                <c:pt idx="71">
                  <c:v>42797</c:v>
                </c:pt>
                <c:pt idx="72">
                  <c:v>42797</c:v>
                </c:pt>
                <c:pt idx="73">
                  <c:v>42797</c:v>
                </c:pt>
                <c:pt idx="74">
                  <c:v>42797</c:v>
                </c:pt>
                <c:pt idx="75">
                  <c:v>42797</c:v>
                </c:pt>
                <c:pt idx="76">
                  <c:v>42797</c:v>
                </c:pt>
                <c:pt idx="77">
                  <c:v>42797</c:v>
                </c:pt>
                <c:pt idx="78">
                  <c:v>42797</c:v>
                </c:pt>
                <c:pt idx="79">
                  <c:v>42797</c:v>
                </c:pt>
                <c:pt idx="80">
                  <c:v>42797</c:v>
                </c:pt>
                <c:pt idx="81">
                  <c:v>42797</c:v>
                </c:pt>
                <c:pt idx="82">
                  <c:v>42797</c:v>
                </c:pt>
                <c:pt idx="83">
                  <c:v>42797</c:v>
                </c:pt>
                <c:pt idx="84">
                  <c:v>42797</c:v>
                </c:pt>
                <c:pt idx="85">
                  <c:v>42797</c:v>
                </c:pt>
                <c:pt idx="86">
                  <c:v>42797</c:v>
                </c:pt>
                <c:pt idx="87">
                  <c:v>42797</c:v>
                </c:pt>
                <c:pt idx="88">
                  <c:v>42797</c:v>
                </c:pt>
                <c:pt idx="89">
                  <c:v>42797</c:v>
                </c:pt>
                <c:pt idx="90">
                  <c:v>42797</c:v>
                </c:pt>
                <c:pt idx="91">
                  <c:v>42797</c:v>
                </c:pt>
                <c:pt idx="92">
                  <c:v>42797</c:v>
                </c:pt>
                <c:pt idx="93">
                  <c:v>42797</c:v>
                </c:pt>
                <c:pt idx="94">
                  <c:v>42797</c:v>
                </c:pt>
                <c:pt idx="95">
                  <c:v>42797</c:v>
                </c:pt>
                <c:pt idx="96">
                  <c:v>42797</c:v>
                </c:pt>
                <c:pt idx="97">
                  <c:v>42797</c:v>
                </c:pt>
                <c:pt idx="98">
                  <c:v>42797</c:v>
                </c:pt>
                <c:pt idx="99">
                  <c:v>42797</c:v>
                </c:pt>
                <c:pt idx="100">
                  <c:v>42797</c:v>
                </c:pt>
                <c:pt idx="101">
                  <c:v>42797</c:v>
                </c:pt>
                <c:pt idx="102">
                  <c:v>42797</c:v>
                </c:pt>
                <c:pt idx="103">
                  <c:v>42797</c:v>
                </c:pt>
                <c:pt idx="104">
                  <c:v>42797</c:v>
                </c:pt>
                <c:pt idx="105">
                  <c:v>42797</c:v>
                </c:pt>
                <c:pt idx="106">
                  <c:v>42797</c:v>
                </c:pt>
                <c:pt idx="107">
                  <c:v>42797</c:v>
                </c:pt>
                <c:pt idx="108">
                  <c:v>42797</c:v>
                </c:pt>
                <c:pt idx="109">
                  <c:v>42797</c:v>
                </c:pt>
                <c:pt idx="110">
                  <c:v>42797</c:v>
                </c:pt>
                <c:pt idx="111">
                  <c:v>42797</c:v>
                </c:pt>
                <c:pt idx="112">
                  <c:v>42797</c:v>
                </c:pt>
                <c:pt idx="113">
                  <c:v>42797</c:v>
                </c:pt>
                <c:pt idx="114">
                  <c:v>42797</c:v>
                </c:pt>
                <c:pt idx="115">
                  <c:v>42797</c:v>
                </c:pt>
                <c:pt idx="116">
                  <c:v>42797</c:v>
                </c:pt>
                <c:pt idx="117">
                  <c:v>42797</c:v>
                </c:pt>
                <c:pt idx="118">
                  <c:v>42797</c:v>
                </c:pt>
                <c:pt idx="119">
                  <c:v>42797</c:v>
                </c:pt>
                <c:pt idx="120">
                  <c:v>42797</c:v>
                </c:pt>
                <c:pt idx="121">
                  <c:v>42797</c:v>
                </c:pt>
                <c:pt idx="122">
                  <c:v>42797</c:v>
                </c:pt>
                <c:pt idx="123">
                  <c:v>42797</c:v>
                </c:pt>
                <c:pt idx="124">
                  <c:v>42797</c:v>
                </c:pt>
                <c:pt idx="125">
                  <c:v>42797</c:v>
                </c:pt>
                <c:pt idx="126">
                  <c:v>42797</c:v>
                </c:pt>
                <c:pt idx="127">
                  <c:v>42797</c:v>
                </c:pt>
                <c:pt idx="128">
                  <c:v>42797</c:v>
                </c:pt>
                <c:pt idx="129">
                  <c:v>42797</c:v>
                </c:pt>
                <c:pt idx="130">
                  <c:v>42797</c:v>
                </c:pt>
                <c:pt idx="131">
                  <c:v>42797</c:v>
                </c:pt>
                <c:pt idx="132">
                  <c:v>42797</c:v>
                </c:pt>
                <c:pt idx="133">
                  <c:v>42797</c:v>
                </c:pt>
                <c:pt idx="134">
                  <c:v>42797</c:v>
                </c:pt>
                <c:pt idx="135">
                  <c:v>42797</c:v>
                </c:pt>
                <c:pt idx="136">
                  <c:v>42797</c:v>
                </c:pt>
                <c:pt idx="137">
                  <c:v>42797</c:v>
                </c:pt>
                <c:pt idx="138">
                  <c:v>42797</c:v>
                </c:pt>
                <c:pt idx="139">
                  <c:v>42797</c:v>
                </c:pt>
                <c:pt idx="140">
                  <c:v>42797</c:v>
                </c:pt>
                <c:pt idx="141">
                  <c:v>42797</c:v>
                </c:pt>
                <c:pt idx="142">
                  <c:v>42797</c:v>
                </c:pt>
                <c:pt idx="143">
                  <c:v>42797</c:v>
                </c:pt>
                <c:pt idx="144">
                  <c:v>42797</c:v>
                </c:pt>
                <c:pt idx="145">
                  <c:v>42797</c:v>
                </c:pt>
                <c:pt idx="146">
                  <c:v>42797</c:v>
                </c:pt>
                <c:pt idx="147">
                  <c:v>42797</c:v>
                </c:pt>
                <c:pt idx="148">
                  <c:v>42797</c:v>
                </c:pt>
                <c:pt idx="149">
                  <c:v>42797</c:v>
                </c:pt>
                <c:pt idx="150">
                  <c:v>42797</c:v>
                </c:pt>
                <c:pt idx="151">
                  <c:v>42797</c:v>
                </c:pt>
                <c:pt idx="152">
                  <c:v>42797</c:v>
                </c:pt>
                <c:pt idx="153">
                  <c:v>42797</c:v>
                </c:pt>
                <c:pt idx="154">
                  <c:v>42797</c:v>
                </c:pt>
                <c:pt idx="155">
                  <c:v>42797</c:v>
                </c:pt>
                <c:pt idx="156">
                  <c:v>42797</c:v>
                </c:pt>
              </c:numCache>
            </c:numRef>
          </c:val>
        </c:ser>
        <c:ser>
          <c:idx val="2"/>
          <c:order val="2"/>
          <c:tx>
            <c:strRef>
              <c:f>'Reporte de Formatos'!$T$1:$T$7</c:f>
              <c:strCache>
                <c:ptCount val="1"/>
                <c:pt idx="0">
                  <c:v>Nota</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de Formatos'!$A$8:$Q$187</c:f>
              <c:multiLvlStrCache>
                <c:ptCount val="180"/>
                <c:lvl>
                  <c:pt idx="0">
                    <c:v>Departamento de Registro Parlamentario y Diario de los Debates</c:v>
                  </c:pt>
                  <c:pt idx="1">
                    <c:v>Departamento de Registro Parlamentario y Diario de los Debates</c:v>
                  </c:pt>
                  <c:pt idx="2">
                    <c:v>Departamento de Registro Parlamentario y Diario de los Debates</c:v>
                  </c:pt>
                  <c:pt idx="3">
                    <c:v>Departamento de Registro Parlamentario y Diario de los Debates</c:v>
                  </c:pt>
                  <c:pt idx="4">
                    <c:v>Departamento de Registro Parlamentario y Diario de los Debates</c:v>
                  </c:pt>
                  <c:pt idx="5">
                    <c:v>Departamento de Registro Parlamentario y Diario de los Debates</c:v>
                  </c:pt>
                  <c:pt idx="6">
                    <c:v>Departamento de Registro Parlamentario y Diario de los Debates</c:v>
                  </c:pt>
                  <c:pt idx="7">
                    <c:v>Departamento de Registro Parlamentario y Diario de los Debates</c:v>
                  </c:pt>
                  <c:pt idx="8">
                    <c:v>Departamento de Registro Parlamentario y Diario de los Debates</c:v>
                  </c:pt>
                  <c:pt idx="9">
                    <c:v>Departamento de Registro Parlamentario y Diario de los Debates</c:v>
                  </c:pt>
                  <c:pt idx="10">
                    <c:v>Departamento de Registro Parlamentario y Diario de los Debates</c:v>
                  </c:pt>
                  <c:pt idx="11">
                    <c:v>Departamento de Registro Parlamentario y Diario de los Debates</c:v>
                  </c:pt>
                  <c:pt idx="12">
                    <c:v>Departamento de Registro Parlamentario y Diario de los Debates</c:v>
                  </c:pt>
                  <c:pt idx="13">
                    <c:v>Departamento de Registro Parlamentario y Diario de los Debates</c:v>
                  </c:pt>
                  <c:pt idx="14">
                    <c:v>Departamento de Registro Parlamentario y Diario de los Debates</c:v>
                  </c:pt>
                  <c:pt idx="15">
                    <c:v>Departamento de Registro Parlamentario y Diario de los Debates</c:v>
                  </c:pt>
                  <c:pt idx="16">
                    <c:v>Departamento de Registro Parlamentario y Diario de los Debates</c:v>
                  </c:pt>
                  <c:pt idx="17">
                    <c:v>Departamento de Registro Parlamentario y Diario de los Debates</c:v>
                  </c:pt>
                  <c:pt idx="18">
                    <c:v>Departamento de Registro Parlamentario y Diario de los Debates</c:v>
                  </c:pt>
                  <c:pt idx="19">
                    <c:v>Departamento de Registro Parlamentario y Diario de los Debates</c:v>
                  </c:pt>
                  <c:pt idx="20">
                    <c:v>Departamento de Registro Parlamentario y Diario de los Debates</c:v>
                  </c:pt>
                  <c:pt idx="21">
                    <c:v>Departamento de Registro Parlamentario y Diario de los Debates</c:v>
                  </c:pt>
                  <c:pt idx="22">
                    <c:v>Departamento de Registro Parlamentario y Diario de los Debates</c:v>
                  </c:pt>
                  <c:pt idx="23">
                    <c:v>Departamento de Registro Parlamentario y Diario de los Debates</c:v>
                  </c:pt>
                  <c:pt idx="24">
                    <c:v>Departamento de Registro Parlamentario y Diario de los Debates</c:v>
                  </c:pt>
                  <c:pt idx="25">
                    <c:v>Departamento de Registro Parlamentario y Diario de los Debates</c:v>
                  </c:pt>
                  <c:pt idx="26">
                    <c:v>Departamento de Registro Parlamentario y Diario de los Debates</c:v>
                  </c:pt>
                  <c:pt idx="27">
                    <c:v>Departamento de Registro Parlamentario y Diario de los Debates</c:v>
                  </c:pt>
                  <c:pt idx="28">
                    <c:v>Departamento de Registro Parlamentario y Diario de los Debates</c:v>
                  </c:pt>
                  <c:pt idx="29">
                    <c:v>Departamento de Registro Parlamentario y Diario de los Debates</c:v>
                  </c:pt>
                  <c:pt idx="30">
                    <c:v>Departamento de Registro Parlamentario y Diario de los Debates</c:v>
                  </c:pt>
                  <c:pt idx="31">
                    <c:v>Departamento de Registro Parlamentario y Diario de los Debates</c:v>
                  </c:pt>
                  <c:pt idx="32">
                    <c:v>Departamento de Registro Parlamentario y Diario de los Debates</c:v>
                  </c:pt>
                  <c:pt idx="33">
                    <c:v>Departamento de Registro Parlamentario y Diario de los Debates</c:v>
                  </c:pt>
                  <c:pt idx="34">
                    <c:v>Departamento de Registro Parlamentario y Diario de los Debates</c:v>
                  </c:pt>
                  <c:pt idx="35">
                    <c:v>Departamento de Registro Parlamentario y Diario de los Debates</c:v>
                  </c:pt>
                  <c:pt idx="36">
                    <c:v>Departamento de Registro Parlamentario y Diario de los Debates</c:v>
                  </c:pt>
                  <c:pt idx="37">
                    <c:v>Departamento de Registro Parlamentario y Diario de los Debates</c:v>
                  </c:pt>
                  <c:pt idx="38">
                    <c:v>Departamento de Registro Parlamentario y Diario de los Debates</c:v>
                  </c:pt>
                  <c:pt idx="39">
                    <c:v>Departamento de Registro Parlamentario y Diario de los Debates</c:v>
                  </c:pt>
                  <c:pt idx="40">
                    <c:v>Departamento de Registro Parlamentario y Diario de los Debates</c:v>
                  </c:pt>
                  <c:pt idx="41">
                    <c:v>Departamento de Registro Parlamentario y Diario de los Debates</c:v>
                  </c:pt>
                  <c:pt idx="42">
                    <c:v>Departamento de Registro Parlamentario y Diario de los Debates</c:v>
                  </c:pt>
                  <c:pt idx="43">
                    <c:v>Departamento de Registro Parlamentario y Diario de los Debates</c:v>
                  </c:pt>
                  <c:pt idx="44">
                    <c:v>Departamento de Registro Parlamentario y Diario de los Debates</c:v>
                  </c:pt>
                  <c:pt idx="45">
                    <c:v>Departamento de Registro Parlamentario y Diario de los Debates</c:v>
                  </c:pt>
                  <c:pt idx="46">
                    <c:v>Departamento de Registro Parlamentario y Diario de los Debates</c:v>
                  </c:pt>
                  <c:pt idx="47">
                    <c:v>Departamento de Registro Parlamentario y Diario de los Debates</c:v>
                  </c:pt>
                  <c:pt idx="48">
                    <c:v>Departamento de Registro Parlamentario y Diario de los Debates</c:v>
                  </c:pt>
                  <c:pt idx="49">
                    <c:v>Departamento de Registro Parlamentario y Diario de los Debates</c:v>
                  </c:pt>
                  <c:pt idx="50">
                    <c:v>Departamento de Registro Parlamentario y Diario de los Debates</c:v>
                  </c:pt>
                  <c:pt idx="51">
                    <c:v>Departamento de Registro Parlamentario y Diario de los Debates</c:v>
                  </c:pt>
                  <c:pt idx="52">
                    <c:v>Departamento de Registro Parlamentario y Diario de los Debates</c:v>
                  </c:pt>
                  <c:pt idx="53">
                    <c:v>Departamento de Registro Parlamentario y Diario de los Debates</c:v>
                  </c:pt>
                  <c:pt idx="54">
                    <c:v>Departamento de Registro Parlamentario y Diario de los Debates</c:v>
                  </c:pt>
                  <c:pt idx="55">
                    <c:v>Departamento de Registro Parlamentario y Diario de los Debates</c:v>
                  </c:pt>
                  <c:pt idx="56">
                    <c:v>Departamento de Registro Parlamentario y Diario de los Debates</c:v>
                  </c:pt>
                  <c:pt idx="57">
                    <c:v>Departamento de Registro Parlamentario y Diario de los Debates</c:v>
                  </c:pt>
                  <c:pt idx="58">
                    <c:v>Departamento de Registro Parlamentario y Diario de los Debates</c:v>
                  </c:pt>
                  <c:pt idx="59">
                    <c:v>Departamento de Registro Parlamentario y Diario de los Debates</c:v>
                  </c:pt>
                  <c:pt idx="60">
                    <c:v>Departamento de Registro Parlamentario y Diario de los Debates</c:v>
                  </c:pt>
                  <c:pt idx="61">
                    <c:v>Departamento de Registro Parlamentario y Diario de los Debates</c:v>
                  </c:pt>
                  <c:pt idx="62">
                    <c:v>Departamento de Registro Parlamentario y Diario de los Debates</c:v>
                  </c:pt>
                  <c:pt idx="63">
                    <c:v>Departamento de Registro Parlamentario y Diario de los Debates</c:v>
                  </c:pt>
                  <c:pt idx="64">
                    <c:v>Departamento de Registro Parlamentario y Diario de los Debates</c:v>
                  </c:pt>
                  <c:pt idx="65">
                    <c:v>Departamento de Registro Parlamentario y Diario de los Debates</c:v>
                  </c:pt>
                  <c:pt idx="66">
                    <c:v>Departamento de Registro Parlamentario y Diario de los Debates</c:v>
                  </c:pt>
                  <c:pt idx="67">
                    <c:v>Departamento de Registro Parlamentario y Diario de los Debates</c:v>
                  </c:pt>
                  <c:pt idx="68">
                    <c:v>Departamento de Registro Parlamentario y Diario de los Debates</c:v>
                  </c:pt>
                  <c:pt idx="69">
                    <c:v>Departamento de Registro Parlamentario y Diario de los Debates</c:v>
                  </c:pt>
                  <c:pt idx="70">
                    <c:v>Departamento de Registro Parlamentario y Diario de los Debates</c:v>
                  </c:pt>
                  <c:pt idx="71">
                    <c:v>Departamento de Registro Parlamentario y Diario de los Debates</c:v>
                  </c:pt>
                  <c:pt idx="72">
                    <c:v>Departamento de Registro Parlamentario y Diario de los Debates</c:v>
                  </c:pt>
                  <c:pt idx="73">
                    <c:v>Departamento de Registro Parlamentario y Diario de los Debates</c:v>
                  </c:pt>
                  <c:pt idx="74">
                    <c:v>Departamento de Registro Parlamentario y Diario de los Debates</c:v>
                  </c:pt>
                  <c:pt idx="75">
                    <c:v>Departamento de Registro Parlamentario y Diario de los Debates</c:v>
                  </c:pt>
                  <c:pt idx="76">
                    <c:v>Departamento de Registro Parlamentario y Diario de los Debates</c:v>
                  </c:pt>
                  <c:pt idx="77">
                    <c:v>Departamento de Registro Parlamentario y Diario de los Debates</c:v>
                  </c:pt>
                  <c:pt idx="78">
                    <c:v>Departamento de Registro Parlamentario y Diario de los Debates</c:v>
                  </c:pt>
                  <c:pt idx="79">
                    <c:v>Departamento de Registro Parlamentario y Diario de los Debates</c:v>
                  </c:pt>
                  <c:pt idx="80">
                    <c:v>Departamento de Registro Parlamentario y Diario de los Debates</c:v>
                  </c:pt>
                  <c:pt idx="81">
                    <c:v>Departamento de Registro Parlamentario y Diario de los Debates</c:v>
                  </c:pt>
                  <c:pt idx="82">
                    <c:v>Departamento de Registro Parlamentario y Diario de los Debates</c:v>
                  </c:pt>
                  <c:pt idx="83">
                    <c:v>Departamento de Registro Parlamentario y Diario de los Debates</c:v>
                  </c:pt>
                  <c:pt idx="84">
                    <c:v>Departamento de Registro Parlamentario y Diario de los Debates</c:v>
                  </c:pt>
                  <c:pt idx="85">
                    <c:v>Departamento de Registro Parlamentario y Diario de los Debates</c:v>
                  </c:pt>
                  <c:pt idx="86">
                    <c:v>Departamento de Registro Parlamentario y Diario de los Debates</c:v>
                  </c:pt>
                  <c:pt idx="87">
                    <c:v>Departamento de Registro Parlamentario y Diario de los Debates</c:v>
                  </c:pt>
                  <c:pt idx="88">
                    <c:v>Departamento de Registro Parlamentario y Diario de los Debates</c:v>
                  </c:pt>
                  <c:pt idx="89">
                    <c:v>Departamento de Registro Parlamentario y Diario de los Debates</c:v>
                  </c:pt>
                  <c:pt idx="90">
                    <c:v>Departamento de Registro Parlamentario y Diario de los Debates</c:v>
                  </c:pt>
                  <c:pt idx="91">
                    <c:v>Departamento de Registro Parlamentario y Diario de los Debates</c:v>
                  </c:pt>
                  <c:pt idx="92">
                    <c:v>Departamento de Registro Parlamentario y Diario de los Debates</c:v>
                  </c:pt>
                  <c:pt idx="93">
                    <c:v>Departamento de Registro Parlamentario y Diario de los Debates</c:v>
                  </c:pt>
                  <c:pt idx="94">
                    <c:v>Departamento de Registro Parlamentario y Diario de los Debates</c:v>
                  </c:pt>
                  <c:pt idx="95">
                    <c:v>Departamento de Registro Parlamentario y Diario de los Debates</c:v>
                  </c:pt>
                  <c:pt idx="96">
                    <c:v>Departamento de Registro Parlamentario y Diario de los Debates</c:v>
                  </c:pt>
                  <c:pt idx="97">
                    <c:v>Departamento de Registro Parlamentario y Diario de los Debates</c:v>
                  </c:pt>
                  <c:pt idx="98">
                    <c:v>Departamento de Registro Parlamentario y Diario de los Debates</c:v>
                  </c:pt>
                  <c:pt idx="99">
                    <c:v>Departamento de Registro Parlamentario y Diario de los Debates</c:v>
                  </c:pt>
                  <c:pt idx="100">
                    <c:v>Departamento de Registro Parlamentario y Diario de los Debates</c:v>
                  </c:pt>
                  <c:pt idx="101">
                    <c:v>Departamento de Registro Parlamentario y Diario de los Debates</c:v>
                  </c:pt>
                  <c:pt idx="102">
                    <c:v>Departamento de Registro Parlamentario y Diario de los Debates</c:v>
                  </c:pt>
                  <c:pt idx="103">
                    <c:v>Departamento de Registro Parlamentario y Diario de los Debates</c:v>
                  </c:pt>
                  <c:pt idx="104">
                    <c:v>Departamento de Registro Parlamentario y Diario de los Debates</c:v>
                  </c:pt>
                  <c:pt idx="105">
                    <c:v>Departamento de Registro Parlamentario y Diario de los Debates</c:v>
                  </c:pt>
                  <c:pt idx="106">
                    <c:v>Departamento de Registro Parlamentario y Diario de los Debates</c:v>
                  </c:pt>
                  <c:pt idx="107">
                    <c:v>Departamento de Registro Parlamentario y Diario de los Debates</c:v>
                  </c:pt>
                  <c:pt idx="108">
                    <c:v>Departamento de Registro Parlamentario y Diario de los Debates</c:v>
                  </c:pt>
                  <c:pt idx="109">
                    <c:v>Departamento de Registro Parlamentario y Diario de los Debates</c:v>
                  </c:pt>
                  <c:pt idx="110">
                    <c:v>Departamento de Registro Parlamentario y Diario de los Debates</c:v>
                  </c:pt>
                  <c:pt idx="111">
                    <c:v>Departamento de Registro Parlamentario y Diario de los Debates</c:v>
                  </c:pt>
                  <c:pt idx="112">
                    <c:v>Departamento de Registro Parlamentario y Diario de los Debates</c:v>
                  </c:pt>
                  <c:pt idx="113">
                    <c:v>Departamento de Registro Parlamentario y Diario de los Debates</c:v>
                  </c:pt>
                  <c:pt idx="114">
                    <c:v>Departamento de Registro Parlamentario y Diario de los Debates</c:v>
                  </c:pt>
                  <c:pt idx="115">
                    <c:v>Departamento de Registro Parlamentario y Diario de los Debates</c:v>
                  </c:pt>
                  <c:pt idx="116">
                    <c:v>Departamento de Registro Parlamentario y Diario de los Debates</c:v>
                  </c:pt>
                  <c:pt idx="117">
                    <c:v>Departamento de Registro Parlamentario y Diario de los Debates</c:v>
                  </c:pt>
                  <c:pt idx="118">
                    <c:v>Departamento de Registro Parlamentario y Diario de los Debates</c:v>
                  </c:pt>
                  <c:pt idx="119">
                    <c:v>Departamento de Registro Parlamentario y Diario de los Debates</c:v>
                  </c:pt>
                  <c:pt idx="120">
                    <c:v>Departamento de Registro Parlamentario y Diario de los Debates</c:v>
                  </c:pt>
                  <c:pt idx="121">
                    <c:v>Departamento de Registro Parlamentario y Diario de los Debates</c:v>
                  </c:pt>
                  <c:pt idx="122">
                    <c:v>Departamento de Registro Parlamentario y Diario de los Debates</c:v>
                  </c:pt>
                  <c:pt idx="123">
                    <c:v>Departamento de Registro Parlamentario y Diario de los Debates</c:v>
                  </c:pt>
                  <c:pt idx="124">
                    <c:v>Departamento de Registro Parlamentario y Diario de los Debates</c:v>
                  </c:pt>
                  <c:pt idx="125">
                    <c:v>Departamento de Registro Parlamentario y Diario de los Debates</c:v>
                  </c:pt>
                  <c:pt idx="126">
                    <c:v>Departamento de Registro Parlamentario y Diario de los Debates</c:v>
                  </c:pt>
                  <c:pt idx="127">
                    <c:v>Departamento de Registro Parlamentario y Diario de los Debates</c:v>
                  </c:pt>
                  <c:pt idx="128">
                    <c:v>Departamento de Registro Parlamentario y Diario de los Debates</c:v>
                  </c:pt>
                  <c:pt idx="129">
                    <c:v>Departamento de Registro Parlamentario y Diario de los Debates</c:v>
                  </c:pt>
                  <c:pt idx="130">
                    <c:v>Departamento de Registro Parlamentario y Diario de los Debates</c:v>
                  </c:pt>
                  <c:pt idx="131">
                    <c:v>Departamento de Registro Parlamentario y Diario de los Debates</c:v>
                  </c:pt>
                  <c:pt idx="132">
                    <c:v>Departamento de Registro Parlamentario y Diario de los Debates</c:v>
                  </c:pt>
                  <c:pt idx="133">
                    <c:v>Departamento de Registro Parlamentario y Diario de los Debates</c:v>
                  </c:pt>
                  <c:pt idx="134">
                    <c:v>Departamento de Registro Parlamentario y Diario de los Debates</c:v>
                  </c:pt>
                  <c:pt idx="135">
                    <c:v>Departamento de Registro Parlamentario y Diario de los Debates</c:v>
                  </c:pt>
                  <c:pt idx="136">
                    <c:v>Departamento de Registro Parlamentario y Diario de los Debates</c:v>
                  </c:pt>
                  <c:pt idx="137">
                    <c:v>Departamento de Registro Parlamentario y Diario de los Debates</c:v>
                  </c:pt>
                  <c:pt idx="138">
                    <c:v>Departamento de Registro Parlamentario y Diario de los Debates</c:v>
                  </c:pt>
                  <c:pt idx="139">
                    <c:v>Departamento de Registro Parlamentario y Diario de los Debates</c:v>
                  </c:pt>
                  <c:pt idx="140">
                    <c:v>Departamento de Registro Parlamentario y Diario de los Debates</c:v>
                  </c:pt>
                  <c:pt idx="141">
                    <c:v>Departamento de Registro Parlamentario y Diario de los Debates</c:v>
                  </c:pt>
                  <c:pt idx="142">
                    <c:v>Departamento de Registro Parlamentario y Diario de los Debates</c:v>
                  </c:pt>
                  <c:pt idx="143">
                    <c:v>Departamento de Registro Parlamentario y Diario de los Debates</c:v>
                  </c:pt>
                  <c:pt idx="144">
                    <c:v>Departamento de Registro Parlamentario y Diario de los Debates</c:v>
                  </c:pt>
                  <c:pt idx="145">
                    <c:v>Departamento de Registro Parlamentario y Diario de los Debates</c:v>
                  </c:pt>
                  <c:pt idx="146">
                    <c:v>Departamento de Registro Parlamentario y Diario de los Debates</c:v>
                  </c:pt>
                  <c:pt idx="147">
                    <c:v>Departamento de Registro Parlamentario y Diario de los Debates</c:v>
                  </c:pt>
                  <c:pt idx="148">
                    <c:v>Departamento de Registro Parlamentario y Diario de los Debates</c:v>
                  </c:pt>
                  <c:pt idx="149">
                    <c:v>Departamento de Registro Parlamentario y Diario de los Debates</c:v>
                  </c:pt>
                  <c:pt idx="150">
                    <c:v>Departamento de Registro Parlamentario y Diario de los Debates</c:v>
                  </c:pt>
                  <c:pt idx="151">
                    <c:v>Departamento de Registro Parlamentario y Diario de los Debates</c:v>
                  </c:pt>
                  <c:pt idx="152">
                    <c:v>Departamento de Registro Parlamentario y Diario de los Debates</c:v>
                  </c:pt>
                  <c:pt idx="153">
                    <c:v>Departamento de Registro Parlamentario y Diario de los Debates</c:v>
                  </c:pt>
                  <c:pt idx="154">
                    <c:v>Departamento de Registro Parlamentario y Diario de los Debates</c:v>
                  </c:pt>
                  <c:pt idx="155">
                    <c:v>Departamento de Registro Parlamentario y Diario de los Debates</c:v>
                  </c:pt>
                  <c:pt idx="156">
                    <c:v>Departamento de Registro Parlamentario y Diario de los Debates</c:v>
                  </c:pt>
                </c:lvl>
                <c:lvl>
                  <c:pt idx="0">
                    <c:v>3/3/2017</c:v>
                  </c:pt>
                  <c:pt idx="1">
                    <c:v>3/3/2017</c:v>
                  </c:pt>
                  <c:pt idx="2">
                    <c:v>3/3/2017</c:v>
                  </c:pt>
                  <c:pt idx="3">
                    <c:v>3/3/2017</c:v>
                  </c:pt>
                  <c:pt idx="4">
                    <c:v>3/3/2017</c:v>
                  </c:pt>
                  <c:pt idx="5">
                    <c:v>3/3/2017</c:v>
                  </c:pt>
                  <c:pt idx="6">
                    <c:v>3/3/2017</c:v>
                  </c:pt>
                  <c:pt idx="7">
                    <c:v>3/3/2017</c:v>
                  </c:pt>
                  <c:pt idx="8">
                    <c:v>3/3/2017</c:v>
                  </c:pt>
                  <c:pt idx="9">
                    <c:v>3/3/2017</c:v>
                  </c:pt>
                  <c:pt idx="10">
                    <c:v>3/3/2017</c:v>
                  </c:pt>
                  <c:pt idx="11">
                    <c:v>3/3/2017</c:v>
                  </c:pt>
                  <c:pt idx="12">
                    <c:v>3/3/2017</c:v>
                  </c:pt>
                  <c:pt idx="13">
                    <c:v>3/3/2017</c:v>
                  </c:pt>
                  <c:pt idx="14">
                    <c:v>3/3/2017</c:v>
                  </c:pt>
                  <c:pt idx="15">
                    <c:v>3/3/2017</c:v>
                  </c:pt>
                  <c:pt idx="16">
                    <c:v>3/3/2017</c:v>
                  </c:pt>
                  <c:pt idx="17">
                    <c:v>3/3/2017</c:v>
                  </c:pt>
                  <c:pt idx="18">
                    <c:v>3/3/2017</c:v>
                  </c:pt>
                  <c:pt idx="19">
                    <c:v>3/3/2017</c:v>
                  </c:pt>
                  <c:pt idx="20">
                    <c:v>3/3/2017</c:v>
                  </c:pt>
                  <c:pt idx="21">
                    <c:v>3/3/2017</c:v>
                  </c:pt>
                  <c:pt idx="22">
                    <c:v>3/3/2017</c:v>
                  </c:pt>
                  <c:pt idx="23">
                    <c:v>3/3/2017</c:v>
                  </c:pt>
                  <c:pt idx="24">
                    <c:v>3/3/2017</c:v>
                  </c:pt>
                  <c:pt idx="25">
                    <c:v>3/3/2017</c:v>
                  </c:pt>
                  <c:pt idx="26">
                    <c:v>3/3/2017</c:v>
                  </c:pt>
                  <c:pt idx="27">
                    <c:v>3/3/2017</c:v>
                  </c:pt>
                  <c:pt idx="28">
                    <c:v>3/3/2017</c:v>
                  </c:pt>
                  <c:pt idx="29">
                    <c:v>3/3/2017</c:v>
                  </c:pt>
                  <c:pt idx="30">
                    <c:v>3/3/2017</c:v>
                  </c:pt>
                  <c:pt idx="31">
                    <c:v>3/3/2017</c:v>
                  </c:pt>
                  <c:pt idx="32">
                    <c:v>3/3/2017</c:v>
                  </c:pt>
                  <c:pt idx="33">
                    <c:v>3/3/2017</c:v>
                  </c:pt>
                  <c:pt idx="34">
                    <c:v>3/3/2017</c:v>
                  </c:pt>
                  <c:pt idx="35">
                    <c:v>3/3/2017</c:v>
                  </c:pt>
                  <c:pt idx="36">
                    <c:v>3/3/2017</c:v>
                  </c:pt>
                  <c:pt idx="37">
                    <c:v>3/3/2017</c:v>
                  </c:pt>
                  <c:pt idx="38">
                    <c:v>3/3/2017</c:v>
                  </c:pt>
                  <c:pt idx="39">
                    <c:v>3/3/2017</c:v>
                  </c:pt>
                  <c:pt idx="40">
                    <c:v>3/3/2017</c:v>
                  </c:pt>
                  <c:pt idx="41">
                    <c:v>3/3/2017</c:v>
                  </c:pt>
                  <c:pt idx="42">
                    <c:v>3/3/2017</c:v>
                  </c:pt>
                  <c:pt idx="43">
                    <c:v>3/3/2017</c:v>
                  </c:pt>
                  <c:pt idx="44">
                    <c:v>3/3/2017</c:v>
                  </c:pt>
                  <c:pt idx="45">
                    <c:v>3/3/2017</c:v>
                  </c:pt>
                  <c:pt idx="46">
                    <c:v>3/3/2017</c:v>
                  </c:pt>
                  <c:pt idx="47">
                    <c:v>3/3/2017</c:v>
                  </c:pt>
                  <c:pt idx="48">
                    <c:v>3/3/2017</c:v>
                  </c:pt>
                  <c:pt idx="49">
                    <c:v>3/3/2017</c:v>
                  </c:pt>
                  <c:pt idx="50">
                    <c:v>3/3/2017</c:v>
                  </c:pt>
                  <c:pt idx="51">
                    <c:v>3/3/2017</c:v>
                  </c:pt>
                  <c:pt idx="52">
                    <c:v>3/3/2017</c:v>
                  </c:pt>
                  <c:pt idx="53">
                    <c:v>3/3/2017</c:v>
                  </c:pt>
                  <c:pt idx="54">
                    <c:v>3/3/2017</c:v>
                  </c:pt>
                  <c:pt idx="55">
                    <c:v>3/3/2017</c:v>
                  </c:pt>
                  <c:pt idx="56">
                    <c:v>3/3/2017</c:v>
                  </c:pt>
                  <c:pt idx="57">
                    <c:v>3/3/2017</c:v>
                  </c:pt>
                  <c:pt idx="58">
                    <c:v>3/3/2017</c:v>
                  </c:pt>
                  <c:pt idx="59">
                    <c:v>3/3/2017</c:v>
                  </c:pt>
                  <c:pt idx="60">
                    <c:v>3/3/2017</c:v>
                  </c:pt>
                  <c:pt idx="61">
                    <c:v>3/3/2017</c:v>
                  </c:pt>
                  <c:pt idx="62">
                    <c:v>3/3/2017</c:v>
                  </c:pt>
                  <c:pt idx="63">
                    <c:v>3/3/2017</c:v>
                  </c:pt>
                  <c:pt idx="64">
                    <c:v>3/3/2017</c:v>
                  </c:pt>
                  <c:pt idx="65">
                    <c:v>3/3/2017</c:v>
                  </c:pt>
                  <c:pt idx="66">
                    <c:v>3/3/2017</c:v>
                  </c:pt>
                  <c:pt idx="67">
                    <c:v>3/3/2017</c:v>
                  </c:pt>
                  <c:pt idx="68">
                    <c:v>3/3/2017</c:v>
                  </c:pt>
                  <c:pt idx="69">
                    <c:v>3/3/2017</c:v>
                  </c:pt>
                  <c:pt idx="70">
                    <c:v>3/3/2017</c:v>
                  </c:pt>
                  <c:pt idx="71">
                    <c:v>3/3/2017</c:v>
                  </c:pt>
                  <c:pt idx="72">
                    <c:v>3/3/2017</c:v>
                  </c:pt>
                  <c:pt idx="73">
                    <c:v>3/3/2017</c:v>
                  </c:pt>
                  <c:pt idx="74">
                    <c:v>3/3/2017</c:v>
                  </c:pt>
                  <c:pt idx="75">
                    <c:v>3/3/2017</c:v>
                  </c:pt>
                  <c:pt idx="76">
                    <c:v>3/3/2017</c:v>
                  </c:pt>
                  <c:pt idx="77">
                    <c:v>3/3/2017</c:v>
                  </c:pt>
                  <c:pt idx="78">
                    <c:v>3/3/2017</c:v>
                  </c:pt>
                  <c:pt idx="79">
                    <c:v>3/3/2017</c:v>
                  </c:pt>
                  <c:pt idx="80">
                    <c:v>3/3/2017</c:v>
                  </c:pt>
                  <c:pt idx="81">
                    <c:v>3/3/2017</c:v>
                  </c:pt>
                  <c:pt idx="82">
                    <c:v>3/3/2017</c:v>
                  </c:pt>
                  <c:pt idx="83">
                    <c:v>3/3/2017</c:v>
                  </c:pt>
                  <c:pt idx="84">
                    <c:v>3/3/2017</c:v>
                  </c:pt>
                  <c:pt idx="85">
                    <c:v>3/3/2017</c:v>
                  </c:pt>
                  <c:pt idx="86">
                    <c:v>3/3/2017</c:v>
                  </c:pt>
                  <c:pt idx="87">
                    <c:v>3/3/2017</c:v>
                  </c:pt>
                  <c:pt idx="88">
                    <c:v>3/3/2017</c:v>
                  </c:pt>
                  <c:pt idx="89">
                    <c:v>3/3/2017</c:v>
                  </c:pt>
                  <c:pt idx="90">
                    <c:v>3/3/2017</c:v>
                  </c:pt>
                  <c:pt idx="91">
                    <c:v>3/3/2017</c:v>
                  </c:pt>
                  <c:pt idx="92">
                    <c:v>3/3/2017</c:v>
                  </c:pt>
                  <c:pt idx="93">
                    <c:v>3/3/2017</c:v>
                  </c:pt>
                  <c:pt idx="94">
                    <c:v>3/3/2017</c:v>
                  </c:pt>
                  <c:pt idx="95">
                    <c:v>3/3/2017</c:v>
                  </c:pt>
                  <c:pt idx="96">
                    <c:v>3/3/2017</c:v>
                  </c:pt>
                  <c:pt idx="97">
                    <c:v>3/3/2017</c:v>
                  </c:pt>
                  <c:pt idx="98">
                    <c:v>3/3/2017</c:v>
                  </c:pt>
                  <c:pt idx="99">
                    <c:v>3/3/2017</c:v>
                  </c:pt>
                  <c:pt idx="100">
                    <c:v>3/3/2017</c:v>
                  </c:pt>
                  <c:pt idx="101">
                    <c:v>3/3/2017</c:v>
                  </c:pt>
                  <c:pt idx="102">
                    <c:v>3/3/2017</c:v>
                  </c:pt>
                  <c:pt idx="103">
                    <c:v>3/3/2017</c:v>
                  </c:pt>
                  <c:pt idx="104">
                    <c:v>3/3/2017</c:v>
                  </c:pt>
                  <c:pt idx="105">
                    <c:v>3/3/2017</c:v>
                  </c:pt>
                  <c:pt idx="106">
                    <c:v>3/3/2017</c:v>
                  </c:pt>
                  <c:pt idx="107">
                    <c:v>3/3/2017</c:v>
                  </c:pt>
                  <c:pt idx="108">
                    <c:v>3/3/2017</c:v>
                  </c:pt>
                  <c:pt idx="109">
                    <c:v>3/3/2017</c:v>
                  </c:pt>
                  <c:pt idx="110">
                    <c:v>3/3/2017</c:v>
                  </c:pt>
                  <c:pt idx="111">
                    <c:v>3/3/2017</c:v>
                  </c:pt>
                  <c:pt idx="112">
                    <c:v>3/3/2017</c:v>
                  </c:pt>
                  <c:pt idx="113">
                    <c:v>3/3/2017</c:v>
                  </c:pt>
                  <c:pt idx="114">
                    <c:v>3/3/2017</c:v>
                  </c:pt>
                  <c:pt idx="115">
                    <c:v>3/3/2017</c:v>
                  </c:pt>
                  <c:pt idx="116">
                    <c:v>3/3/2017</c:v>
                  </c:pt>
                  <c:pt idx="117">
                    <c:v>3/3/2017</c:v>
                  </c:pt>
                  <c:pt idx="118">
                    <c:v>3/3/2017</c:v>
                  </c:pt>
                  <c:pt idx="119">
                    <c:v>3/3/2017</c:v>
                  </c:pt>
                  <c:pt idx="120">
                    <c:v>3/3/2017</c:v>
                  </c:pt>
                  <c:pt idx="121">
                    <c:v>3/3/2017</c:v>
                  </c:pt>
                  <c:pt idx="122">
                    <c:v>3/3/2017</c:v>
                  </c:pt>
                  <c:pt idx="123">
                    <c:v>3/3/2017</c:v>
                  </c:pt>
                  <c:pt idx="124">
                    <c:v>3/3/2017</c:v>
                  </c:pt>
                  <c:pt idx="125">
                    <c:v>3/3/2017</c:v>
                  </c:pt>
                  <c:pt idx="126">
                    <c:v>3/3/2017</c:v>
                  </c:pt>
                  <c:pt idx="127">
                    <c:v>3/3/2017</c:v>
                  </c:pt>
                  <c:pt idx="128">
                    <c:v>3/3/2017</c:v>
                  </c:pt>
                  <c:pt idx="129">
                    <c:v>3/3/2017</c:v>
                  </c:pt>
                  <c:pt idx="130">
                    <c:v>3/3/2017</c:v>
                  </c:pt>
                  <c:pt idx="131">
                    <c:v>3/3/2017</c:v>
                  </c:pt>
                  <c:pt idx="132">
                    <c:v>3/3/2017</c:v>
                  </c:pt>
                  <c:pt idx="133">
                    <c:v>3/3/2017</c:v>
                  </c:pt>
                  <c:pt idx="134">
                    <c:v>3/3/2017</c:v>
                  </c:pt>
                  <c:pt idx="135">
                    <c:v>3/3/2017</c:v>
                  </c:pt>
                  <c:pt idx="136">
                    <c:v>3/3/2017</c:v>
                  </c:pt>
                  <c:pt idx="137">
                    <c:v>3/3/2017</c:v>
                  </c:pt>
                  <c:pt idx="138">
                    <c:v>3/3/2017</c:v>
                  </c:pt>
                  <c:pt idx="139">
                    <c:v>3/3/2017</c:v>
                  </c:pt>
                  <c:pt idx="140">
                    <c:v>3/3/2017</c:v>
                  </c:pt>
                  <c:pt idx="141">
                    <c:v>3/3/2017</c:v>
                  </c:pt>
                  <c:pt idx="142">
                    <c:v>3/3/2017</c:v>
                  </c:pt>
                  <c:pt idx="143">
                    <c:v>3/3/2017</c:v>
                  </c:pt>
                  <c:pt idx="144">
                    <c:v>3/3/2017</c:v>
                  </c:pt>
                  <c:pt idx="145">
                    <c:v>3/3/2017</c:v>
                  </c:pt>
                  <c:pt idx="146">
                    <c:v>3/3/2017</c:v>
                  </c:pt>
                  <c:pt idx="147">
                    <c:v>3/3/2017</c:v>
                  </c:pt>
                  <c:pt idx="148">
                    <c:v>3/3/2017</c:v>
                  </c:pt>
                  <c:pt idx="149">
                    <c:v>3/3/2017</c:v>
                  </c:pt>
                  <c:pt idx="150">
                    <c:v>3/3/2017</c:v>
                  </c:pt>
                  <c:pt idx="151">
                    <c:v>3/3/2017</c:v>
                  </c:pt>
                  <c:pt idx="152">
                    <c:v>3/3/2017</c:v>
                  </c:pt>
                  <c:pt idx="153">
                    <c:v>3/3/2017</c:v>
                  </c:pt>
                  <c:pt idx="154">
                    <c:v>3/3/2017</c:v>
                  </c:pt>
                  <c:pt idx="155">
                    <c:v>3/3/2017</c:v>
                  </c:pt>
                  <c:pt idx="156">
                    <c:v>3/3/2017</c:v>
                  </c:pt>
                </c:lvl>
                <c:lvl>
                  <c:pt idx="0">
                    <c:v>http://www.congresotamaulipas.gob.mx/Parlamentario/Archivos/PuntosAcuerdo/punto%20de%20acuerdo%20110.pdf</c:v>
                  </c:pt>
                  <c:pt idx="1">
                    <c:v>http://www.congresotamaulipas.gob.mx/Parlamentario/Archivos/PuntosAcuerdo/Punto%20de%20Acuerdo%20111.pdf</c:v>
                  </c:pt>
                  <c:pt idx="2">
                    <c:v>http://www.congresotamaulipas.gob.mx/Parlamentario/Archivos/PuntosAcuerdo/Punto%20de%20Acuerdo-112%20Minuta%20Leyes%20grales-desaparici%C3%B3n%20forzada.pdf</c:v>
                  </c:pt>
                  <c:pt idx="3">
                    <c:v>http://www.congresotamaulipas.gob.mx/Parlamentario/Archivos/PuntosAcuerdo/PUNTO%20DE%20ACUERDO%20LXII-13.pdf</c:v>
                  </c:pt>
                  <c:pt idx="4">
                    <c:v>http://www.congresotamaulipas.gob.mx/Parlamentario/Archivos/PuntosAcuerdo/PUNTO%20DE%20ACUERDO%20114.pdf</c:v>
                  </c:pt>
                  <c:pt idx="5">
                    <c:v>http://www.congresotamaulipas.gob.mx/Parlamentario/Archivos/PuntosAcuerdo/acuerdos%20115.pdf</c:v>
                  </c:pt>
                  <c:pt idx="6">
                    <c:v>http://www.congresotamaulipas.gob.mx/Parlamentario/Archivos/PuntosAcuerdo/acuerdos%20%20116.pdf</c:v>
                  </c:pt>
                  <c:pt idx="7">
                    <c:v>http://www.congresotamaulipas.gob.mx/Parlamentario/Archivos/PuntosAcuerdo/acuerdo%20117.pdf</c:v>
                  </c:pt>
                  <c:pt idx="8">
                    <c:v>http://www.congresotamaulipas.gob.mx/Parlamentario/Archivos/PuntosAcuerdo/ACUERDO-COMISIONESS.pdf</c:v>
                  </c:pt>
                  <c:pt idx="9">
                    <c:v>http://www.congresotamaulipas.gob.mx/Parlamentario/Archivos/PuntosAcuerdo/PUNTO%20DE%20ACUERDO-SECRETARIO%20GENERALS.pdf</c:v>
                  </c:pt>
                  <c:pt idx="10">
                    <c:v>http://www.congresotamaulipas.gob.mx/Parlamentario/Archivos/PuntosAcuerdo/PUNTO%20DE%20ACUERDO%20120.pdf</c:v>
                  </c:pt>
                  <c:pt idx="11">
                    <c:v>http://www.congresotamaulipas.gob.mx/Parlamentario/Archivos/PuntosAcuerdo/Punto%20de%20Acuerdo%20121.pdf</c:v>
                  </c:pt>
                  <c:pt idx="12">
                    <c:v>http://www.congresotamaulipas.gob.mx/Parlamentario/Archivos/PuntosAcuerdo/Punto%20de%20Acuerdo%20122-mural_.pdf</c:v>
                  </c:pt>
                  <c:pt idx="13">
                    <c:v>http://www.congresotamaulipas.gob.mx/Parlamentario/Archivos/PuntosAcuerdo/Punto%20de%20Acuerdo%20123-improcedente%20Nefrologia.pdf</c:v>
                  </c:pt>
                  <c:pt idx="14">
                    <c:v>http://www.congresotamaulipas.gob.mx/Parlamentario/Archivos/PuntosAcuerdo/Punto%20de%20Acuerdo%20124-sin%20materia%20uso%20de%20internet.pdf</c:v>
                  </c:pt>
                  <c:pt idx="15">
                    <c:v>http://www.congresotamaulipas.gob.mx/Parlamentario/Archivos/PuntosAcuerdo/PUNTO%20DE%20ACUERDO%20125.pdf</c:v>
                  </c:pt>
                  <c:pt idx="16">
                    <c:v>http://www.congresotamaulipas.gob.mx/Parlamentario/Archivos/PuntosAcuerdo/PUNTO%20DE%20ACUERDO%20126.pdf</c:v>
                  </c:pt>
                  <c:pt idx="17">
                    <c:v>http://www.congresotamaulipas.gob.mx/Parlamentario/Archivos/PuntosAcuerdo/PUNTO%20DE%20ACUERDO%20127.pdf</c:v>
                  </c:pt>
                  <c:pt idx="18">
                    <c:v>http://www.congresotamaulipas.gob.mx/Parlamentario/Archivos/PuntosAcuerdo/PUNTO%20DE%20ACUERDO%20128.pdf</c:v>
                  </c:pt>
                  <c:pt idx="19">
                    <c:v>http://www.congresotamaulipas.gob.mx/Parlamentario/Archivos/PuntosAcuerdo/PUNTO%20DE%20ACUERDO%20129.pdf</c:v>
                  </c:pt>
                  <c:pt idx="20">
                    <c:v>http://www.congresotamaulipas.gob.mx/Parlamentario/Archivos/PuntosAcuerdo/PUNTO%20DE%20ACUERDO%20130.pdf</c:v>
                  </c:pt>
                  <c:pt idx="21">
                    <c:v>http://www.congresotamaulipas.gob.mx/Parlamentario/Archivos/PuntosAcuerdo/Punto%20de%20Acuerdo%20131-ahorro%20escolar.pdf</c:v>
                  </c:pt>
                  <c:pt idx="22">
                    <c:v>http://www.congresotamaulipas.gob.mx/Parlamentario/Archivos/PuntosAcuerdo/PUNTO%20DE%20ACUERDO%20132.pdf</c:v>
                  </c:pt>
                  <c:pt idx="23">
                    <c:v>http://www.congresotamaulipas.gob.mx/Parlamentario/Archivos/PuntosAcuerdo/PUNTO%20ACUERDO%20133.pdf</c:v>
                  </c:pt>
                  <c:pt idx="24">
                    <c:v>http://www.congresotamaulipas.gob.mx/Parlamentario/Archivos/PuntosAcuerdo/Punto%20de%20Acuerdo%20134%20Minuta%20Desindexacion%20salario.pdf</c:v>
                  </c:pt>
                  <c:pt idx="25">
                    <c:v>http://www.congresotamaulipas.gob.mx/Parlamentario/Archivos/PuntosAcuerdo/Punto%20de%20Acuerdo%20135.pdf</c:v>
                  </c:pt>
                  <c:pt idx="26">
                    <c:v>http://www.congresotamaulipas.gob.mx/Parlamentario/Archivos/PuntosAcuerdo/Punto%20de%20Acuerdo%20136%20Exhorto%20Tula%20y%20Mier%20Pueblos%20Magicos.pdf</c:v>
                  </c:pt>
                  <c:pt idx="27">
                    <c:v>http://www.congresotamaulipas.gob.mx/Parlamentario/Archivos/PuntosAcuerdo/Punto%20de%20Acuerdo%20DF%20138.pdf</c:v>
                  </c:pt>
                  <c:pt idx="28">
                    <c:v>http://www.congresotamaulipas.gob.mx/Parlamentario/Archivos/PuntosAcuerdo/PUNTO%20DE%20ACUERDO%20139.pdf</c:v>
                  </c:pt>
                  <c:pt idx="29">
                    <c:v>http://www.congresotamaulipas.gob.mx/Parlamentario/Archivos/PuntosAcuerdo/PUNTO%20DE%20ACUERDO%20140.pdf</c:v>
                  </c:pt>
                  <c:pt idx="30">
                    <c:v>http://www.congresotamaulipas.gob.mx/Parlamentario/Archivos/PuntosAcuerdo/PUNTO%20DE%20ACUERDO%20141.pdf</c:v>
                  </c:pt>
                  <c:pt idx="31">
                    <c:v>http://www.congresotamaulipas.gob.mx/Parlamentario/Archivos/PuntosAcuerdo/PUNTO%20DE%20ACUERDO%20142.pdf</c:v>
                  </c:pt>
                  <c:pt idx="32">
                    <c:v>http://www.congresotamaulipas.gob.mx/Parlamentario/Archivos/PuntosAcuerdo/PUNTO%20DE%20ACUERDO%20143.pdf</c:v>
                  </c:pt>
                  <c:pt idx="33">
                    <c:v>http://www.congresotamaulipas.gob.mx/Parlamentario/Archivos/PuntosAcuerdo/PUNTO%20DE%20ACUERDO%20144.pdf</c:v>
                  </c:pt>
                  <c:pt idx="34">
                    <c:v>http://www.congresotamaulipas.gob.mx/Parlamentario/Archivos/PuntosAcuerdo/PUNTO%20DE%20ACUERDO%20145.pdf</c:v>
                  </c:pt>
                  <c:pt idx="35">
                    <c:v>http://www.congresotamaulipas.gob.mx/Parlamentario/Archivos/PuntosAcuerdo/PUNTO%20DE%20ACUERDO%20146.pdf</c:v>
                  </c:pt>
                  <c:pt idx="36">
                    <c:v>http://www.congresotamaulipas.gob.mx/Parlamentario/Archivos/PuntosAcuerdo/PUNTO%20DE%20ACUERDO%20147.pdf</c:v>
                  </c:pt>
                  <c:pt idx="37">
                    <c:v>http://www.congresotamaulipas.gob.mx/Parlamentario/Archivos/PuntosAcuerdo/PUNTO%20DE%20ACUERDO%20148.pdf</c:v>
                  </c:pt>
                  <c:pt idx="38">
                    <c:v>http://www.congresotamaulipas.gob.mx/Parlamentario/Archivos/PuntosAcuerdo/PUNTO%20DE%20ACUERDO%20149.pdf</c:v>
                  </c:pt>
                  <c:pt idx="39">
                    <c:v>http://www.congresotamaulipas.gob.mx/Parlamentario/Archivos/PuntosAcuerdo/PUNTO%20DE%20ACUERDO%20150.pdf</c:v>
                  </c:pt>
                  <c:pt idx="40">
                    <c:v>http://www.congresotamaulipas.gob.mx/Parlamentario/Archivos/PuntosAcuerdo/PUNTO%20DE%20ACUERDO%20151.pdf</c:v>
                  </c:pt>
                  <c:pt idx="41">
                    <c:v>http://www.congresotamaulipas.gob.mx/Parlamentario/Archivos/PuntosAcuerdo/PUNTO%20DE%20ACUERDO%20152.pdf</c:v>
                  </c:pt>
                  <c:pt idx="42">
                    <c:v>http://www.congresotamaulipas.gob.mx/Parlamentario/Archivos/PuntosAcuerdo/PUNTO%20DE%20ACUERDO%20153.pdf</c:v>
                  </c:pt>
                  <c:pt idx="43">
                    <c:v>http://www.congresotamaulipas.gob.mx/Parlamentario/Archivos/PuntosAcuerdo/PUNTO%20DE%20ACUERDO%20154.pdf</c:v>
                  </c:pt>
                  <c:pt idx="44">
                    <c:v>http://www.congresotamaulipas.gob.mx/Parlamentario/Archivos/PuntosAcuerdo/PUNTO%20DE%20ACUERDO%20155.pdf</c:v>
                  </c:pt>
                  <c:pt idx="45">
                    <c:v>http://www.congresotamaulipas.gob.mx/Parlamentario/Archivos/PuntosAcuerdo/PUNTO%20DE%20ACUERDO%20156.pdf</c:v>
                  </c:pt>
                  <c:pt idx="46">
                    <c:v>http://www.congresotamaulipas.gob.mx/Parlamentario/Archivos/PuntosAcuerdo/PUNTO%20DE%20ACUERDO%20157.pdf</c:v>
                  </c:pt>
                  <c:pt idx="47">
                    <c:v>http://www.congresotamaulipas.gob.mx/Parlamentario/Archivos/PuntosAcuerdo/PUNTO%20DE%20ACUERDO%20158.pdf</c:v>
                  </c:pt>
                  <c:pt idx="48">
                    <c:v>http://www.congresotamaulipas.gob.mx/Parlamentario/Archivos/PuntosAcuerdo/PUNTO%20DE%20ACUERDO%20159.pdf</c:v>
                  </c:pt>
                  <c:pt idx="49">
                    <c:v>http://www.congresotamaulipas.gob.mx/Parlamentario/Archivos/PuntosAcuerdo/PUNTO%20DE%20ACUERDO%20160.pdf</c:v>
                  </c:pt>
                  <c:pt idx="50">
                    <c:v>http://www.congresotamaulipas.gob.mx/Parlamentario/Archivos/PuntosAcuerdo/PUNTO%20DE%20ACUERDO%20161.pdf</c:v>
                  </c:pt>
                  <c:pt idx="51">
                    <c:v>http://www.congresotamaulipas.gob.mx/Parlamentario/Archivos/PuntosAcuerdo/PUNTO%20DE%20ACUERDO%20162.pdf</c:v>
                  </c:pt>
                  <c:pt idx="52">
                    <c:v>http://www.congresotamaulipas.gob.mx/Parlamentario/Archivos/PuntosAcuerdo/PUNTO%20DE%20ACUERDO%20163.pdf</c:v>
                  </c:pt>
                  <c:pt idx="53">
                    <c:v>http://www.congresotamaulipas.gob.mx/Parlamentario/Archivos/PuntosAcuerdo/PUNTO%20DE%20ACUERDO%20164.pdf</c:v>
                  </c:pt>
                  <c:pt idx="54">
                    <c:v>http://www.congresotamaulipas.gob.mx/Parlamentario/Archivos/PuntosAcuerdo/PUNTO%20DE%20ACUERDO%20165.pdf</c:v>
                  </c:pt>
                  <c:pt idx="55">
                    <c:v>http://www.congresotamaulipas.gob.mx/Parlamentario/Archivos/PuntosAcuerdo/PUNTO%20DE%20ACUERDO%20166.pdf</c:v>
                  </c:pt>
                  <c:pt idx="56">
                    <c:v>http://www.congresotamaulipas.gob.mx/Parlamentario/Archivos/PuntosAcuerdo/PUNTO%20DE%20ACUERDO%20167.pdf</c:v>
                  </c:pt>
                  <c:pt idx="57">
                    <c:v>http://www.congresotamaulipas.gob.mx/Parlamentario/Archivos/PuntosAcuerdo/PUNTO%20DE%20ACUERDO%20168.pdf</c:v>
                  </c:pt>
                  <c:pt idx="58">
                    <c:v>http://www.congresotamaulipas.gob.mx/Parlamentario/Archivos/PuntosAcuerdo/PUNTO%20DE%20ACUERDO%20169.pdf</c:v>
                  </c:pt>
                  <c:pt idx="59">
                    <c:v>http://www.congresotamaulipas.gob.mx/Parlamentario/Archivos/PuntosAcuerdo/PUNTO%20DE%20ACUERDO%20170.pdf</c:v>
                  </c:pt>
                  <c:pt idx="60">
                    <c:v>http://www.congresotamaulipas.gob.mx/Parlamentario/Archivos/PuntosAcuerdo/PUNTO%20DE%20ACUERDO%20171.pdf</c:v>
                  </c:pt>
                  <c:pt idx="61">
                    <c:v>http://www.congresotamaulipas.gob.mx/Parlamentario/Archivos/PuntosAcuerdo/PUNTO%20DE%20ACUERDO%20172.pdf</c:v>
                  </c:pt>
                  <c:pt idx="62">
                    <c:v>http://www.congresotamaulipas.gob.mx/Parlamentario/Archivos/PuntosAcuerdo/PUNTO%20DE%20ACUERDO%20173.pdf</c:v>
                  </c:pt>
                  <c:pt idx="63">
                    <c:v>http://www.congresotamaulipas.gob.mx/Parlamentario/Archivos/PuntosAcuerdo/PUNTO%20DE%20ACUERDO%20174.pdf</c:v>
                  </c:pt>
                  <c:pt idx="64">
                    <c:v>http://www.congresotamaulipas.gob.mx/Parlamentario/Archivos/PuntosAcuerdo/PUNTO%20DE%20ACUERDO%20175.pdf</c:v>
                  </c:pt>
                  <c:pt idx="65">
                    <c:v>http://www.congresotamaulipas.gob.mx/Parlamentario/Archivos/PuntosAcuerdo/Punto%20de%20Acuerdo%20176%20licencia%20Diputado%20Ortiz.pdf</c:v>
                  </c:pt>
                  <c:pt idx="66">
                    <c:v>http://www.congresotamaulipas.gob.mx/Parlamentario/Archivos/PuntosAcuerdo/PUNTO%20DE%20ACUERDO%20177%20Licencia.pdf</c:v>
                  </c:pt>
                  <c:pt idx="67">
                    <c:v>http://www.congresotamaulipas.gob.mx/Parlamentario/Archivos/PuntosAcuerdo/PUNTO%20DE%20ACUERDO%20178.pdf</c:v>
                  </c:pt>
                  <c:pt idx="68">
                    <c:v>http://www.congresotamaulipas.gob.mx/Parlamentario/Archivos/PuntosAcuerdo/PUNTO%20DE%20ACUERDO%20179%20Comisiones.pdf</c:v>
                  </c:pt>
                  <c:pt idx="69">
                    <c:v>http://www.congresotamaulipas.gob.mx/Parlamentario/Archivos/PuntosAcuerdo/Punto%20de%20Acuerdo%20180%20Fondo%20de%20Capitalidad%201.pdf</c:v>
                  </c:pt>
                  <c:pt idx="70">
                    <c:v>http://www.congresotamaulipas.gob.mx/Parlamentario/Archivos/PuntosAcuerdo/PUNTO%20DE%20ACUERDO%20181.pdf</c:v>
                  </c:pt>
                  <c:pt idx="71">
                    <c:v>http://www.congresotamaulipas.gob.mx/Parlamentario/Archivos/PuntosAcuerdo/PUNTO%20DE%20ACUERDO%20182-.pdf</c:v>
                  </c:pt>
                  <c:pt idx="72">
                    <c:v>http://www.congresotamaulipas.gob.mx/Parlamentario/Archivos/PuntosAcuerdo/PUNTO%20DE%20ACUERDO%20183.pdf</c:v>
                  </c:pt>
                  <c:pt idx="73">
                    <c:v>http://www.congresotamaulipas.gob.mx/Parlamentario/Archivos/PuntosAcuerdo/PUNTO%20DE%20ACUERDO%20184.pdf</c:v>
                  </c:pt>
                  <c:pt idx="74">
                    <c:v>http://www.congresotamaulipas.gob.mx/Parlamentario/Archivos/PuntosAcuerdo/PUNTO%20DE%20ACUERDO%20185.pdf</c:v>
                  </c:pt>
                  <c:pt idx="75">
                    <c:v>http://www.congresotamaulipas.gob.mx/Parlamentario/Archivos/PuntosAcuerdo/PUNTO%20DE%20ACUERDO%20186.pdf</c:v>
                  </c:pt>
                  <c:pt idx="76">
                    <c:v>http://www.congresotamaulipas.gob.mx/Parlamentario/Archivos/PuntosAcuerdo/PUNTO%20DE%20ACUERDO%20187.pdf</c:v>
                  </c:pt>
                  <c:pt idx="77">
                    <c:v>http://www.congresotamaulipas.gob.mx/Parlamentario/Archivos/PuntosAcuerdo/Punto%20de%20Acuerdo%20188-cobro%20consumo%20energia_.pdf</c:v>
                  </c:pt>
                  <c:pt idx="78">
                    <c:v>http://www.congresotamaulipas.gob.mx/Parlamentario/Archivos/PuntosAcuerdo/Punto%20de%20Acuerdo%20189-imparticion%20ingles_.pdf</c:v>
                  </c:pt>
                  <c:pt idx="79">
                    <c:v>http://www.congresotamaulipas.gob.mx/Parlamentario/Archivos/PuntosAcuerdo/Punto%20de%20Acuerdo%20190%20MINUTA%20ART%2073.pdf</c:v>
                  </c:pt>
                  <c:pt idx="80">
                    <c:v>http://www.congresotamaulipas.gob.mx/Parlamentario/Archivos/PuntosAcuerdo/Punto%20de%20Acuerdo%20191%20MINUTA%20ARTICULO%2011%20CARTA%20MAGNA.pdf</c:v>
                  </c:pt>
                  <c:pt idx="81">
                    <c:v>http://www.congresotamaulipas.gob.mx/Parlamentario/Archivos/PuntosAcuerdo/PUNTO%20DE%20ACUERDO%20192.pdf</c:v>
                  </c:pt>
                  <c:pt idx="82">
                    <c:v>http://www.congresotamaulipas.gob.mx/Parlamentario/Archivos/PuntosAcuerdo/PUNTO%20DE%20ACUERDO%20193.pdf</c:v>
                  </c:pt>
                  <c:pt idx="83">
                    <c:v>http://www.congresotamaulipas.gob.mx/Parlamentario/Archivos/PuntosAcuerdo/PUNTO%20DE%20ACUERDO%20194.pdf</c:v>
                  </c:pt>
                  <c:pt idx="84">
                    <c:v>http://www.congresotamaulipas.gob.mx/Parlamentario/Archivos/PuntosAcuerdo/PUNTO%20DE%20ACUERDO%20195.pdf</c:v>
                  </c:pt>
                  <c:pt idx="85">
                    <c:v>http://www.congresotamaulipas.gob.mx/Parlamentario/Archivos/PuntosAcuerdo/P-A-196.pdf</c:v>
                  </c:pt>
                  <c:pt idx="86">
                    <c:v>http://www.congresotamaulipas.gob.mx/Parlamentario/Archivos/PuntosAcuerdo/PUNTO%20DE%20ACUERDO%20197.pdf</c:v>
                  </c:pt>
                  <c:pt idx="87">
                    <c:v>http://www.congresotamaulipas.gob.mx/Parlamentario/Archivos/PuntosAcuerdo/PUNTO%20DE%20ACUERDO%20198.pdf</c:v>
                  </c:pt>
                  <c:pt idx="88">
                    <c:v>http://www.congresotamaulipas.gob.mx/Parlamentario/Archivos/PuntosAcuerdo/PUNTO%20DE%20ACUERDO%20199.pdf</c:v>
                  </c:pt>
                  <c:pt idx="89">
                    <c:v>http://www.congresotamaulipas.gob.mx/Parlamentario/Archivos/PuntosAcuerdo/PUNTO%20DE%20ACUERDO%20200.pdf</c:v>
                  </c:pt>
                  <c:pt idx="90">
                    <c:v>http://www.congresotamaulipas.gob.mx/Parlamentario/Archivos/PuntosAcuerdo/Punto%20de%20Acuerdo%20201%20sin%20materia%20edificio%20historico-.pdf</c:v>
                  </c:pt>
                  <c:pt idx="91">
                    <c:v>http://www.congresotamaulipas.gob.mx/Parlamentario/Archivos/PuntosAcuerdo/PUNTO%20DE%20ACUERDO%20202.pdf</c:v>
                  </c:pt>
                  <c:pt idx="92">
                    <c:v>http://www.congresotamaulipas.gob.mx/Parlamentario/Archivos/PuntosAcuerdo/PUNTO%20DE%20ACUERDO%20203.pdf</c:v>
                  </c:pt>
                  <c:pt idx="93">
                    <c:v>http://www.congresotamaulipas.gob.mx/Parlamentario/Archivos/PuntosAcuerdo/PUNTO%20DE%20ACUERDO%20204.pdf</c:v>
                  </c:pt>
                  <c:pt idx="94">
                    <c:v>http://www.congresotamaulipas.gob.mx/Parlamentario/Archivos/PuntosAcuerdo/PUNTO%20DE%20ACUERDO%20205.pdf</c:v>
                  </c:pt>
                  <c:pt idx="95">
                    <c:v>http://www.congresotamaulipas.gob.mx/Parlamentario/Archivos/PuntosAcuerdo/PUNTO%20DE%20ACUERDO%20206.pdf</c:v>
                  </c:pt>
                  <c:pt idx="96">
                    <c:v>http://www.congresotamaulipas.gob.mx/Parlamentario/Archivos/PuntosAcuerdo/Punto%20de%20Acuerdo%20207-Exhorto%20ayto%20derechos%20trabajadores-.pdf</c:v>
                  </c:pt>
                  <c:pt idx="97">
                    <c:v>http://www.congresotamaulipas.gob.mx/Parlamentario/Archivos/PuntosAcuerdo/PUNTO%20DE%20ACUERDO%20208.pdf</c:v>
                  </c:pt>
                  <c:pt idx="98">
                    <c:v>http://www.congresotamaulipas.gob.mx/Parlamentario/Archivos/PuntosAcuerdo/Punto%20de%20acuerdo-209%20Director%20General%20ISSSTE.pdf</c:v>
                  </c:pt>
                  <c:pt idx="99">
                    <c:v>http://www.congresotamaulipas.gob.mx/Parlamentario/Archivos/PuntosAcuerdo/PUNTO%20DE%20ACUERDO%20210.pdf</c:v>
                  </c:pt>
                  <c:pt idx="100">
                    <c:v>http://www.congresotamaulipas.gob.mx/Parlamentario/Archivos/PuntosAcuerdo/PUNTO%20DE%20ACUERDO%20211.pdf</c:v>
                  </c:pt>
                  <c:pt idx="101">
                    <c:v>http://www.congresotamaulipas.gob.mx/Parlamentario/Archivos/PuntosAcuerdo/PUNTO%20DE%20ACUERDO%20212.pdf</c:v>
                  </c:pt>
                  <c:pt idx="102">
                    <c:v>http://www.congresotamaulipas.gob.mx/Parlamentario/Archivos/PuntosAcuerdo/PUNTO%20DE%20ACUERDO%20213.pdf</c:v>
                  </c:pt>
                  <c:pt idx="103">
                    <c:v>http://www.congresotamaulipas.gob.mx/Parlamentario/Archivos/PuntosAcuerdo/PUNTO%20DE%20ACUERDO%20214.pdf</c:v>
                  </c:pt>
                  <c:pt idx="104">
                    <c:v>http://www.congresotamaulipas.gob.mx/Parlamentario/Archivos/PuntosAcuerdo/PUNTO%20DE%20ACUERDO%20215.pdf</c:v>
                  </c:pt>
                  <c:pt idx="105">
                    <c:v>http://www.congresotamaulipas.gob.mx/Parlamentario/Archivos/PuntosAcuerdo/PUNTO%20DE%20ACUERDO%20216.pdf</c:v>
                  </c:pt>
                  <c:pt idx="106">
                    <c:v>http://www.congresotamaulipas.gob.mx/Parlamentario/Archivos/PuntosAcuerdo/PUNTO%20DE%20ACUERDO%20217.pdf</c:v>
                  </c:pt>
                  <c:pt idx="107">
                    <c:v>http://www.congresotamaulipas.gob.mx/Parlamentario/Archivos/PuntosAcuerdo/PUNTO%20DE%20ACUERDO%20218.pdf</c:v>
                  </c:pt>
                  <c:pt idx="108">
                    <c:v>http://www.congresotamaulipas.gob.mx/Parlamentario/Archivos/PuntosAcuerdo/PUNTO%20DE%20ACUERDO%20219.pdf</c:v>
                  </c:pt>
                  <c:pt idx="109">
                    <c:v>http://www.congresotamaulipas.gob.mx/Parlamentario/Archivos/PuntosAcuerdo/PUNTO%20DE%20ACUERDO%20220.pdf</c:v>
                  </c:pt>
                  <c:pt idx="110">
                    <c:v>http://www.congresotamaulipas.gob.mx/Parlamentario/Archivos/PuntosAcuerdo/PUNTO%20DE%20ACUERDO%20221.pdf</c:v>
                  </c:pt>
                  <c:pt idx="111">
                    <c:v>http://www.congresotamaulipas.gob.mx/Parlamentario/Archivos/PuntosAcuerdo/PUNTO%20DE%20ACUERDO%20222.pdf</c:v>
                  </c:pt>
                  <c:pt idx="112">
                    <c:v>http://www.congresotamaulipas.gob.mx/Parlamentario/Archivos/PuntosAcuerdo/Punto%20de%20Acuerdo%20223-Improcedente%20Ayto%20N%20Laredo%20donacion2.pdf</c:v>
                  </c:pt>
                  <c:pt idx="113">
                    <c:v>http://www.congresotamaulipas.gob.mx/Parlamentario/Archivos/PuntosAcuerdo/PUNTO%20DE%20ACUERDO%20224.pdf</c:v>
                  </c:pt>
                  <c:pt idx="114">
                    <c:v>http://www.congresotamaulipas.gob.mx/Parlamentario/Archivos/PuntosAcuerdo/PUNTO%20DE%20ACUERDO%20225.pdf</c:v>
                  </c:pt>
                  <c:pt idx="115">
                    <c:v>http://www.congresotamaulipas.gob.mx/Parlamentario/Archivos/PuntosAcuerdo/PUNTO%20DE%20ACUERDO%20226-Licencia%20Dip%20Francisco%20E.pdf</c:v>
                  </c:pt>
                  <c:pt idx="116">
                    <c:v>http://www.congresotamaulipas.gob.mx/Parlamentario/Archivos/PuntosAcuerdo/Punto%20de%20Acuerdo%20227%20INFORME.pdf</c:v>
                  </c:pt>
                  <c:pt idx="117">
                    <c:v>http://www.congresotamaulipas.gob.mx/Parlamentario/Archivos/PuntosAcuerdo/Punto%20Acuerdo-228-Sesion%20Extraordinariaa.pdf</c:v>
                  </c:pt>
                  <c:pt idx="118">
                    <c:v>http://www.congresotamaulipas.gob.mx/Parlamentario/Archivos/PuntosAcuerdo/PUNTO%20DE%20ACUERDO%20229.pdf</c:v>
                  </c:pt>
                  <c:pt idx="119">
                    <c:v>http://www.congresotamaulipas.gob.mx/Parlamentario/Archivos/PuntosAcuerdo/PUNTO%20DE%20ACUERDO%20230.pdf</c:v>
                  </c:pt>
                  <c:pt idx="120">
                    <c:v>http://www.congresotamaulipas.gob.mx/Parlamentario/Archivos/PuntosAcuerdo/PUNTO%20DE%20ACUERDO%20231.pdf</c:v>
                  </c:pt>
                  <c:pt idx="121">
                    <c:v>http://www.congresotamaulipas.gob.mx/Parlamentario/Archivos/PuntosAcuerdo/PUNTO%20DE%20ACUERDO%20232.pdf</c:v>
                  </c:pt>
                  <c:pt idx="122">
                    <c:v>http://www.congresotamaulipas.gob.mx/Parlamentario/Archivos/PuntosAcuerdo/PUNTO%20DE%20ACUERDO%20233.pdf</c:v>
                  </c:pt>
                  <c:pt idx="123">
                    <c:v>http://www.congresotamaulipas.gob.mx/Parlamentario/Archivos/PuntosAcuerdo/PUNTO%20DE%20ACUERDO%20234.pdf</c:v>
                  </c:pt>
                  <c:pt idx="124">
                    <c:v>http://www.congresotamaulipas.gob.mx/Parlamentario/Archivos/PuntosAcuerdo/PUNTO%20DE%20ACUERDO%20235-.pdf</c:v>
                  </c:pt>
                  <c:pt idx="125">
                    <c:v>http://www.congresotamaulipas.gob.mx/Parlamentario/Archivos/PuntosAcuerdo/PUNTO%20DE%20ACUERDO%20236.pdf</c:v>
                  </c:pt>
                  <c:pt idx="126">
                    <c:v>http://www.congresotamaulipas.gob.mx/Parlamentario/Archivos/PuntosAcuerdo/PUNTO%20DE%20ACUERDO%20237.pdf</c:v>
                  </c:pt>
                  <c:pt idx="127">
                    <c:v>http://www.congresotamaulipas.gob.mx/Parlamentario/Archivos/PuntosAcuerdo/PUNTO%20DE%20ACUERDO%20238.pdf</c:v>
                  </c:pt>
                  <c:pt idx="128">
                    <c:v>http://www.congresotamaulipas.gob.mx/Parlamentario/Archivos/PuntosAcuerdo/PUNTO%20DE%20ACUERDO%20239.pdf</c:v>
                  </c:pt>
                  <c:pt idx="129">
                    <c:v>http://www.congresotamaulipas.gob.mx/Parlamentario/Archivos/PuntosAcuerdo/PUNTO%20DE%20ACUERDO%20240.pdf</c:v>
                  </c:pt>
                  <c:pt idx="130">
                    <c:v>http://www.congresotamaulipas.gob.mx/Parlamentario/Archivos/PuntosAcuerdo/PUNTO%20DE%20ACUERDO%20241.pdf</c:v>
                  </c:pt>
                  <c:pt idx="131">
                    <c:v>http://www.congresotamaulipas.gob.mx/Parlamentario/Archivos/PuntosAcuerdo/PUNTO%20DE%20ACUERDO%20242.pdf</c:v>
                  </c:pt>
                  <c:pt idx="132">
                    <c:v>http://www.congresotamaulipas.gob.mx/Parlamentario/Archivos/PuntosAcuerdo/PUNTO%20DE%20ACUERDO%20243.pdf</c:v>
                  </c:pt>
                  <c:pt idx="133">
                    <c:v>http://www.congresotamaulipas.gob.mx/Parlamentario/Archivos/PuntosAcuerdo/PUNTO%20DE%20ACUERDO%20244.pdf</c:v>
                  </c:pt>
                  <c:pt idx="134">
                    <c:v>http://www.congresotamaulipas.gob.mx/Parlamentario/Archivos/PuntosAcuerdo/PUNTO%20DE%20ACUERDO%20245.pdf</c:v>
                  </c:pt>
                  <c:pt idx="135">
                    <c:v>http://www.congresotamaulipas.gob.mx/Parlamentario/Archivos/PuntosAcuerdo/PUNTO%20DE%20ACUERDO%20246.pdf</c:v>
                  </c:pt>
                  <c:pt idx="136">
                    <c:v>http://www.congresotamaulipas.gob.mx/Parlamentario/Archivos/PuntosAcuerdo/PUNTO%20DE%20ACUERDO%20247.pdf</c:v>
                  </c:pt>
                  <c:pt idx="137">
                    <c:v>http://www.congresotamaulipas.gob.mx/Parlamentario/Archivos/PuntosAcuerdo/PUNTO%20DE%20ACUERDO%20248.pdf</c:v>
                  </c:pt>
                  <c:pt idx="138">
                    <c:v>http://www.congresotamaulipas.gob.mx/Parlamentario/Archivos/PuntosAcuerdo/PUNTO%20DE%20ACUERDO%20249.pdf</c:v>
                  </c:pt>
                  <c:pt idx="139">
                    <c:v>http://www.congresotamaulipas.gob.mx/Parlamentario/Archivos/PuntosAcuerdo/PUNTO%20DE%20ACUERDO%20250.pdf</c:v>
                  </c:pt>
                  <c:pt idx="140">
                    <c:v>http://www.congresotamaulipas.gob.mx/Parlamentario/Archivos/PuntosAcuerdo/PUNTO%20DE%20ACUERDO%20251.pdf</c:v>
                  </c:pt>
                  <c:pt idx="141">
                    <c:v>http://www.congresotamaulipas.gob.mx/Parlamentario/Archivos/PuntosAcuerdo/PUNTO%20DE%20ACUERDO%20252.pdf</c:v>
                  </c:pt>
                  <c:pt idx="142">
                    <c:v>http://www.congresotamaulipas.gob.mx/Parlamentario/Archivos/PuntosAcuerdo/PUNTO%20DE%20ACUERDO%20253.pdf</c:v>
                  </c:pt>
                  <c:pt idx="143">
                    <c:v>http://www.congresotamaulipas.gob.mx/Parlamentario/Archivos/PuntosAcuerdo/PUNTO%20DE%20ACUERDO%20254.pdf</c:v>
                  </c:pt>
                  <c:pt idx="144">
                    <c:v>http://www.congresotamaulipas.gob.mx/Parlamentario/Archivos/PuntosAcuerdo/PUNTO%20DE%20ACUERDO%20255.pdf</c:v>
                  </c:pt>
                  <c:pt idx="145">
                    <c:v>http://www.congresotamaulipas.gob.mx/Parlamentario/Archivos/PuntosAcuerdo/PUNTO%20DE%20ACUERDO%20256-4.pdf</c:v>
                  </c:pt>
                  <c:pt idx="146">
                    <c:v>http://www.congresotamaulipas.gob.mx/Parlamentario/Archivos/PuntosAcuerdo/PUNTO%20DE%20ACUERDO%20257.pdf</c:v>
                  </c:pt>
                  <c:pt idx="147">
                    <c:v>http://www.congresotamaulipas.gob.mx/Parlamentario/Archivos/PuntosAcuerdo/PUNTO%20DE%20ACUERDO%20258.pdf</c:v>
                  </c:pt>
                  <c:pt idx="148">
                    <c:v>http://www.congresotamaulipas.gob.mx/Parlamentario/Archivos/PuntosAcuerdo/PUNTO%20DE%20ACUERDO%20259.pdf</c:v>
                  </c:pt>
                  <c:pt idx="149">
                    <c:v>http://www.congresotamaulipas.gob.mx/Parlamentario/Archivos/PuntosAcuerdo/PUNTO%20DE%20ACUERDO%20260.pdf</c:v>
                  </c:pt>
                  <c:pt idx="150">
                    <c:v>http://www.congresotamaulipas.gob.mx/Parlamentario/Archivos/PuntosAcuerdo/PUNTO%20DE%20ACUERDO-261.pdf</c:v>
                  </c:pt>
                  <c:pt idx="151">
                    <c:v>http://www.congresotamaulipas.gob.mx/Parlamentario/Archivos/PuntosAcuerdo/PUNTO%20DE%20ACUERDO-262.pdf</c:v>
                  </c:pt>
                  <c:pt idx="152">
                    <c:v>http://www.congresotamaulipas.gob.mx/Parlamentario/Archivos/PuntosAcuerdo/PUNTO%20DE%20ACUERDO%20263%20SITEM.pdf</c:v>
                  </c:pt>
                  <c:pt idx="153">
                    <c:v>http://www.congresotamaulipas.gob.mx/Parlamentario/Archivos/PuntosAcuerdo/PUNTO%20DE%20ACUERDO%20264%20Convocatoria.pdf</c:v>
                  </c:pt>
                  <c:pt idx="154">
                    <c:v>http://www.congresotamaulipas.gob.mx/Parlamentario/Archivos/PuntosAcuerdo/PUNTO%20DE%20ACUERDO%20265%20Licencia%20Erika%20Crespo.pdf</c:v>
                  </c:pt>
                  <c:pt idx="155">
                    <c:v>http://www.congresotamaulipas.gob.mx/Parlamentario/Archivos/PuntosAcuerdo/PUNTO%20DE%20ACUERDO%20266%20Licencia%20Ortiz%20Mar.pdf</c:v>
                  </c:pt>
                  <c:pt idx="156">
                    <c:v>http://www.congresotamaulipas.gob.mx/Parlamentario/Archivos/PuntosAcuerdo/PUNTO%20DE%20ACUERDO-267.pdf</c:v>
                  </c:pt>
                </c:lvl>
                <c:lvl>
                  <c:pt idx="0">
                    <c:v>Artículo 61 párrafo 1 inciso e) </c:v>
                  </c:pt>
                  <c:pt idx="1">
                    <c:v>Artículo 61 párrafo 1 inciso e) </c:v>
                  </c:pt>
                  <c:pt idx="2">
                    <c:v>Artículo 61 párrafo 1 inciso e) </c:v>
                  </c:pt>
                  <c:pt idx="3">
                    <c:v>Artículo 61 párrafo 1 inciso e) </c:v>
                  </c:pt>
                  <c:pt idx="4">
                    <c:v>Artículo 61 párrafo 1 inciso e) </c:v>
                  </c:pt>
                  <c:pt idx="5">
                    <c:v>Artículo 61 párrafo 1 inciso e) </c:v>
                  </c:pt>
                  <c:pt idx="6">
                    <c:v>Artículo 61 párrafo 1 inciso e) </c:v>
                  </c:pt>
                  <c:pt idx="7">
                    <c:v>Artículo 61 párrafo 1 inciso e) </c:v>
                  </c:pt>
                  <c:pt idx="8">
                    <c:v>Artículo 61 párrafo 1 inciso e) </c:v>
                  </c:pt>
                  <c:pt idx="9">
                    <c:v>Artículo 61 párrafo 1 inciso e) </c:v>
                  </c:pt>
                  <c:pt idx="10">
                    <c:v>Artículo 61 párrafo 1 inciso e) </c:v>
                  </c:pt>
                  <c:pt idx="11">
                    <c:v>Artículo 61 párrafo 1 inciso e) </c:v>
                  </c:pt>
                  <c:pt idx="12">
                    <c:v>Artículo 61 párrafo 1 inciso e) </c:v>
                  </c:pt>
                  <c:pt idx="13">
                    <c:v>Artículo 61 párrafo 1 inciso e) </c:v>
                  </c:pt>
                  <c:pt idx="14">
                    <c:v>Artículo 61 párrafo 1 inciso e) </c:v>
                  </c:pt>
                  <c:pt idx="15">
                    <c:v>Artículo 61 párrafo 1 inciso e) </c:v>
                  </c:pt>
                  <c:pt idx="16">
                    <c:v>Artículo 61 párrafo 1 inciso e) </c:v>
                  </c:pt>
                  <c:pt idx="17">
                    <c:v>Artículo 61 párrafo 1 inciso e) </c:v>
                  </c:pt>
                  <c:pt idx="18">
                    <c:v>Artículo 61 párrafo 1 inciso e) </c:v>
                  </c:pt>
                  <c:pt idx="19">
                    <c:v>Artículo 61 párrafo 1 inciso e) </c:v>
                  </c:pt>
                  <c:pt idx="20">
                    <c:v>Artículo 61 párrafo 1 inciso e) </c:v>
                  </c:pt>
                  <c:pt idx="21">
                    <c:v>Artículo 61 párrafo 1 inciso e) </c:v>
                  </c:pt>
                  <c:pt idx="22">
                    <c:v>Artículo 61 párrafo 1 inciso e) </c:v>
                  </c:pt>
                  <c:pt idx="23">
                    <c:v>Artículo 61 párrafo 1 inciso e) </c:v>
                  </c:pt>
                  <c:pt idx="24">
                    <c:v>Artículo 61 párrafo 1 inciso e) </c:v>
                  </c:pt>
                  <c:pt idx="25">
                    <c:v>Artículo 61 párrafo 1 inciso e) </c:v>
                  </c:pt>
                  <c:pt idx="26">
                    <c:v>Artículo 61 párrafo 1 inciso e) </c:v>
                  </c:pt>
                  <c:pt idx="27">
                    <c:v>Artículo 61 párrafo 1 inciso e) </c:v>
                  </c:pt>
                  <c:pt idx="28">
                    <c:v>Artículo 61 párrafo 1 inciso e) </c:v>
                  </c:pt>
                  <c:pt idx="29">
                    <c:v>Artículo 61 párrafo 1 inciso e) </c:v>
                  </c:pt>
                  <c:pt idx="30">
                    <c:v>Artículo 61 párrafo 1 inciso e) </c:v>
                  </c:pt>
                  <c:pt idx="31">
                    <c:v>Artículo 61 párrafo 1 inciso e) </c:v>
                  </c:pt>
                  <c:pt idx="32">
                    <c:v>Artículo 61 párrafo 1 inciso e) </c:v>
                  </c:pt>
                  <c:pt idx="33">
                    <c:v>Artículo 61 párrafo 1 inciso e) </c:v>
                  </c:pt>
                  <c:pt idx="34">
                    <c:v>Artículo 61 párrafo 1 inciso e) </c:v>
                  </c:pt>
                  <c:pt idx="35">
                    <c:v>Artículo 61 párrafo 1 inciso e) </c:v>
                  </c:pt>
                  <c:pt idx="36">
                    <c:v>Artículo 61 párrafo 1 inciso e) </c:v>
                  </c:pt>
                  <c:pt idx="37">
                    <c:v>Artículo 61 párrafo 1 inciso e) </c:v>
                  </c:pt>
                  <c:pt idx="38">
                    <c:v>Artículo 61 párrafo 1 inciso e) </c:v>
                  </c:pt>
                  <c:pt idx="39">
                    <c:v>Artículo 61 párrafo 1 inciso e) </c:v>
                  </c:pt>
                  <c:pt idx="40">
                    <c:v>Artículo 61 párrafo 1 inciso e) </c:v>
                  </c:pt>
                  <c:pt idx="41">
                    <c:v>Artículo 61 párrafo 1 inciso e) </c:v>
                  </c:pt>
                  <c:pt idx="42">
                    <c:v>Artículo 61 párrafo 1 inciso e) </c:v>
                  </c:pt>
                  <c:pt idx="43">
                    <c:v>Artículo 61 párrafo 1 inciso e) </c:v>
                  </c:pt>
                  <c:pt idx="44">
                    <c:v>Artículo 61 párrafo 1 inciso e) </c:v>
                  </c:pt>
                  <c:pt idx="45">
                    <c:v>Artículo 61 párrafo 1 inciso e) </c:v>
                  </c:pt>
                  <c:pt idx="46">
                    <c:v>Artículo 61 párrafo 1 inciso e) </c:v>
                  </c:pt>
                  <c:pt idx="47">
                    <c:v>Artículo 61 párrafo 1 inciso e) </c:v>
                  </c:pt>
                  <c:pt idx="48">
                    <c:v>Artículo 61 párrafo 1 inciso e) </c:v>
                  </c:pt>
                  <c:pt idx="49">
                    <c:v>Artículo 61 párrafo 1 inciso e) </c:v>
                  </c:pt>
                  <c:pt idx="50">
                    <c:v>Artículo 61 párrafo 1 inciso e) </c:v>
                  </c:pt>
                  <c:pt idx="51">
                    <c:v>Artículo 61 párrafo 1 inciso e) </c:v>
                  </c:pt>
                  <c:pt idx="52">
                    <c:v>Artículo 61 párrafo 1 inciso e) </c:v>
                  </c:pt>
                  <c:pt idx="53">
                    <c:v>Artículo 61 párrafo 1 inciso e) </c:v>
                  </c:pt>
                  <c:pt idx="54">
                    <c:v>Artículo 61 párrafo 1 inciso e) </c:v>
                  </c:pt>
                  <c:pt idx="55">
                    <c:v>Artículo 61 párrafo 1 inciso e) </c:v>
                  </c:pt>
                  <c:pt idx="56">
                    <c:v>Artículo 61 párrafo 1 inciso e) </c:v>
                  </c:pt>
                  <c:pt idx="57">
                    <c:v>Artículo 61 párrafo 1 inciso e) </c:v>
                  </c:pt>
                  <c:pt idx="58">
                    <c:v>Artículo 61 párrafo 1 inciso e) </c:v>
                  </c:pt>
                  <c:pt idx="59">
                    <c:v>Artículo 61 párrafo 1 inciso e) </c:v>
                  </c:pt>
                  <c:pt idx="60">
                    <c:v>Artículo 61 párrafo 1 inciso e) </c:v>
                  </c:pt>
                  <c:pt idx="61">
                    <c:v>Artículo 61 párrafo 1 inciso e) </c:v>
                  </c:pt>
                  <c:pt idx="62">
                    <c:v>Artículo 61 párrafo 1 inciso e) </c:v>
                  </c:pt>
                  <c:pt idx="63">
                    <c:v>Artículo 61 párrafo 1 inciso e) </c:v>
                  </c:pt>
                  <c:pt idx="64">
                    <c:v>Artículo 61 párrafo 1 inciso e) </c:v>
                  </c:pt>
                  <c:pt idx="65">
                    <c:v>Artículo 61 párrafo 1 inciso e) </c:v>
                  </c:pt>
                  <c:pt idx="66">
                    <c:v>Artículo 61 párrafo 1 inciso e) </c:v>
                  </c:pt>
                  <c:pt idx="67">
                    <c:v>Artículo 61 párrafo 1 inciso e) </c:v>
                  </c:pt>
                  <c:pt idx="68">
                    <c:v>Artículo 61 párrafo 1 inciso e) </c:v>
                  </c:pt>
                  <c:pt idx="69">
                    <c:v>Artículo 61 párrafo 1 inciso e) </c:v>
                  </c:pt>
                  <c:pt idx="70">
                    <c:v>Artículo 61 párrafo 1 inciso e) </c:v>
                  </c:pt>
                  <c:pt idx="71">
                    <c:v>Artículo 61 párrafo 1 inciso e) </c:v>
                  </c:pt>
                  <c:pt idx="72">
                    <c:v>Artículo 61 párrafo 1 inciso e) </c:v>
                  </c:pt>
                  <c:pt idx="73">
                    <c:v>Artículo 61 párrafo 1 inciso e) </c:v>
                  </c:pt>
                  <c:pt idx="74">
                    <c:v>Artículo 61 párrafo 1 inciso e) </c:v>
                  </c:pt>
                  <c:pt idx="75">
                    <c:v>Artículo 61 párrafo 1 inciso e) </c:v>
                  </c:pt>
                  <c:pt idx="76">
                    <c:v>Artículo 61 párrafo 1 inciso e) </c:v>
                  </c:pt>
                  <c:pt idx="77">
                    <c:v>Artículo 61 párrafo 1 inciso e) </c:v>
                  </c:pt>
                  <c:pt idx="78">
                    <c:v>Artículo 61 párrafo 1 inciso e) </c:v>
                  </c:pt>
                  <c:pt idx="79">
                    <c:v>Artículo 61 párrafo 1 inciso e) </c:v>
                  </c:pt>
                  <c:pt idx="80">
                    <c:v>Artículo 61 párrafo 1 inciso e) </c:v>
                  </c:pt>
                  <c:pt idx="81">
                    <c:v>Artículo 61 párrafo 1 inciso e) </c:v>
                  </c:pt>
                  <c:pt idx="82">
                    <c:v>Artículo 61 párrafo 1 inciso e) </c:v>
                  </c:pt>
                  <c:pt idx="83">
                    <c:v>Artículo 61 párrafo 1 inciso e) </c:v>
                  </c:pt>
                  <c:pt idx="84">
                    <c:v>Artículo 61 párrafo 1 inciso e) </c:v>
                  </c:pt>
                  <c:pt idx="85">
                    <c:v>Artículo 61 párrafo 1 inciso e) </c:v>
                  </c:pt>
                  <c:pt idx="86">
                    <c:v>Artículo 61 párrafo 1 inciso e) </c:v>
                  </c:pt>
                  <c:pt idx="87">
                    <c:v>Artículo 61 párrafo 1 inciso e) </c:v>
                  </c:pt>
                  <c:pt idx="88">
                    <c:v>Artículo 61 párrafo 1 inciso e) </c:v>
                  </c:pt>
                  <c:pt idx="89">
                    <c:v>Artículo 61 párrafo 1 inciso e) </c:v>
                  </c:pt>
                  <c:pt idx="90">
                    <c:v>Artículo 61 párrafo 1 inciso e) </c:v>
                  </c:pt>
                  <c:pt idx="91">
                    <c:v>Artículo 61 párrafo 1 inciso e) </c:v>
                  </c:pt>
                  <c:pt idx="92">
                    <c:v>Artículo 61 párrafo 1 inciso e) </c:v>
                  </c:pt>
                  <c:pt idx="93">
                    <c:v>Artículo 61 párrafo 1 inciso e) </c:v>
                  </c:pt>
                  <c:pt idx="94">
                    <c:v>Artículo 61 párrafo 1 inciso e) </c:v>
                  </c:pt>
                  <c:pt idx="95">
                    <c:v>Artículo 61 párrafo 1 inciso e) </c:v>
                  </c:pt>
                  <c:pt idx="96">
                    <c:v>Artículo 61 párrafo 1 inciso e) </c:v>
                  </c:pt>
                  <c:pt idx="97">
                    <c:v>Artículo 61 párrafo 1 inciso e) </c:v>
                  </c:pt>
                  <c:pt idx="98">
                    <c:v>Artículo 61 párrafo 1 inciso e) </c:v>
                  </c:pt>
                  <c:pt idx="99">
                    <c:v>Artículo 61 párrafo 1 inciso e) </c:v>
                  </c:pt>
                  <c:pt idx="100">
                    <c:v>Artículo 61 párrafo 1 inciso e) </c:v>
                  </c:pt>
                  <c:pt idx="101">
                    <c:v>Artículo 61 párrafo 1 inciso e) </c:v>
                  </c:pt>
                  <c:pt idx="102">
                    <c:v>Artículo 61 párrafo 1 inciso e) </c:v>
                  </c:pt>
                  <c:pt idx="103">
                    <c:v>Artículo 61 párrafo 1 inciso e) </c:v>
                  </c:pt>
                  <c:pt idx="104">
                    <c:v>Artículo 61 párrafo 1 inciso e) </c:v>
                  </c:pt>
                  <c:pt idx="105">
                    <c:v>Artículo 61 párrafo 1 inciso e) </c:v>
                  </c:pt>
                  <c:pt idx="106">
                    <c:v>Artículo 61 párrafo 1 inciso e) </c:v>
                  </c:pt>
                  <c:pt idx="107">
                    <c:v>Artículo 61 párrafo 1 inciso e) </c:v>
                  </c:pt>
                  <c:pt idx="108">
                    <c:v>Artículo 61 párrafo 1 inciso e) </c:v>
                  </c:pt>
                  <c:pt idx="109">
                    <c:v>Artículo 61 párrafo 1 inciso e) </c:v>
                  </c:pt>
                  <c:pt idx="110">
                    <c:v>Artículo 61 párrafo 1 inciso e) </c:v>
                  </c:pt>
                  <c:pt idx="111">
                    <c:v>Artículo 61 párrafo 1 inciso e) </c:v>
                  </c:pt>
                  <c:pt idx="112">
                    <c:v>Artículo 61 párrafo 1 inciso e) </c:v>
                  </c:pt>
                  <c:pt idx="113">
                    <c:v>Artículo 61 párrafo 1 inciso e) </c:v>
                  </c:pt>
                  <c:pt idx="114">
                    <c:v>Artículo 61 párrafo 1 inciso e) </c:v>
                  </c:pt>
                  <c:pt idx="115">
                    <c:v>Artículo 61 párrafo 1 inciso e) </c:v>
                  </c:pt>
                  <c:pt idx="116">
                    <c:v>Artículo 61 párrafo 1 inciso e) </c:v>
                  </c:pt>
                  <c:pt idx="117">
                    <c:v>Artículo 61 párrafo 1 inciso e) </c:v>
                  </c:pt>
                  <c:pt idx="118">
                    <c:v>Artículo 61 párrafo 1 inciso e) </c:v>
                  </c:pt>
                  <c:pt idx="119">
                    <c:v>Artículo 61 párrafo 1 inciso e) </c:v>
                  </c:pt>
                  <c:pt idx="120">
                    <c:v>Artículo 61 párrafo 1 inciso e) </c:v>
                  </c:pt>
                  <c:pt idx="121">
                    <c:v>Artículo 61 párrafo 1 inciso e) </c:v>
                  </c:pt>
                  <c:pt idx="122">
                    <c:v>Artículo 61 párrafo 1 inciso e) </c:v>
                  </c:pt>
                  <c:pt idx="123">
                    <c:v>Artículo 61 párrafo 1 inciso e) </c:v>
                  </c:pt>
                  <c:pt idx="124">
                    <c:v>Artículo 61 párrafo 1 inciso e) </c:v>
                  </c:pt>
                  <c:pt idx="125">
                    <c:v>Artículo 61 párrafo 1 inciso e) </c:v>
                  </c:pt>
                  <c:pt idx="126">
                    <c:v>Artículo 61 párrafo 1 inciso e) </c:v>
                  </c:pt>
                  <c:pt idx="127">
                    <c:v>Artículo 61 párrafo 1 inciso e) </c:v>
                  </c:pt>
                  <c:pt idx="128">
                    <c:v>Artículo 61 párrafo 1 inciso e) </c:v>
                  </c:pt>
                  <c:pt idx="129">
                    <c:v>Artículo 61 párrafo 1 inciso e) </c:v>
                  </c:pt>
                  <c:pt idx="130">
                    <c:v>Artículo 61 párrafo 1 inciso e) </c:v>
                  </c:pt>
                  <c:pt idx="131">
                    <c:v>Artículo 61 párrafo 1 inciso e) </c:v>
                  </c:pt>
                  <c:pt idx="132">
                    <c:v>Artículo 61 párrafo 1 inciso e) </c:v>
                  </c:pt>
                  <c:pt idx="133">
                    <c:v>Artículo 61 párrafo 1 inciso e) </c:v>
                  </c:pt>
                  <c:pt idx="134">
                    <c:v>Artículo 61 párrafo 1 inciso e) </c:v>
                  </c:pt>
                  <c:pt idx="135">
                    <c:v>Artículo 61 párrafo 1 inciso e) </c:v>
                  </c:pt>
                  <c:pt idx="136">
                    <c:v>Artículo 61 párrafo 1 inciso e) </c:v>
                  </c:pt>
                  <c:pt idx="137">
                    <c:v>Artículo 61 párrafo 1 inciso e) </c:v>
                  </c:pt>
                  <c:pt idx="138">
                    <c:v>Artículo 61 párrafo 1 inciso e) </c:v>
                  </c:pt>
                  <c:pt idx="139">
                    <c:v>Artículo 61 párrafo 1 inciso e) </c:v>
                  </c:pt>
                  <c:pt idx="140">
                    <c:v>Artículo 61 párrafo 1 inciso e) </c:v>
                  </c:pt>
                  <c:pt idx="141">
                    <c:v>Artículo 61 párrafo 1 inciso e) </c:v>
                  </c:pt>
                  <c:pt idx="142">
                    <c:v>Artículo 61 párrafo 1 inciso e) </c:v>
                  </c:pt>
                  <c:pt idx="143">
                    <c:v>Artículo 61 párrafo 1 inciso e) </c:v>
                  </c:pt>
                  <c:pt idx="144">
                    <c:v>Artículo 61 párrafo 1 inciso e) </c:v>
                  </c:pt>
                  <c:pt idx="145">
                    <c:v>Artículo 61 párrafo 1 inciso e) </c:v>
                  </c:pt>
                  <c:pt idx="146">
                    <c:v>Artículo 61 párrafo 1 inciso e) </c:v>
                  </c:pt>
                  <c:pt idx="147">
                    <c:v>Artículo 61 párrafo 1 inciso e) </c:v>
                  </c:pt>
                  <c:pt idx="148">
                    <c:v>Artículo 61 párrafo 1 inciso e) </c:v>
                  </c:pt>
                  <c:pt idx="149">
                    <c:v>Artículo 61 párrafo 1 inciso e) </c:v>
                  </c:pt>
                  <c:pt idx="150">
                    <c:v>Artículo 61 párrafo 1 inciso e) </c:v>
                  </c:pt>
                  <c:pt idx="151">
                    <c:v>Artículo 61 párrafo 1 inciso e) </c:v>
                  </c:pt>
                  <c:pt idx="152">
                    <c:v>Artículo 61 párrafo 1 inciso e) </c:v>
                  </c:pt>
                  <c:pt idx="153">
                    <c:v>Artículo 61 párrafo 1 inciso e) </c:v>
                  </c:pt>
                  <c:pt idx="154">
                    <c:v>Artículo 61 párrafo 1 inciso e) </c:v>
                  </c:pt>
                  <c:pt idx="155">
                    <c:v>Artículo 61 párrafo 1 inciso e) </c:v>
                  </c:pt>
                  <c:pt idx="156">
                    <c:v>Artículo 61 párrafo 1 inciso e) </c:v>
                  </c:pt>
                </c:lvl>
                <c:lvl>
                  <c:pt idx="0">
                    <c:v>Ley sobre la Organización y Funcionamiento Internos del Congreso del Estado Libre y Soberano de Tamaulipas.</c:v>
                  </c:pt>
                  <c:pt idx="1">
                    <c:v>Ley sobre la Organización y Funcionamiento Internos del Congreso del Estado Libre y Soberano de Tamaulipas.</c:v>
                  </c:pt>
                  <c:pt idx="2">
                    <c:v>Ley sobre la Organización y Funcionamiento Internos del Congreso del Estado Libre y Soberano de Tamaulipas.</c:v>
                  </c:pt>
                  <c:pt idx="3">
                    <c:v>Ley sobre la Organización y Funcionamiento Internos del Congreso del Estado Libre y Soberano de Tamaulipas.</c:v>
                  </c:pt>
                  <c:pt idx="4">
                    <c:v>Ley sobre la Organización y Funcionamiento Internos del Congreso del Estado Libre y Soberano de Tamaulipas.</c:v>
                  </c:pt>
                  <c:pt idx="5">
                    <c:v>Ley sobre la Organización y Funcionamiento Internos del Congreso del Estado Libre y Soberano de Tamaulipas.</c:v>
                  </c:pt>
                  <c:pt idx="6">
                    <c:v>Ley sobre la Organización y Funcionamiento Internos del Congreso del Estado Libre y Soberano de Tamaulipas.</c:v>
                  </c:pt>
                  <c:pt idx="7">
                    <c:v>Ley sobre la Organización y Funcionamiento Internos del Congreso del Estado Libre y Soberano de Tamaulipas.</c:v>
                  </c:pt>
                  <c:pt idx="8">
                    <c:v>Ley sobre la Organización y Funcionamiento Internos del Congreso del Estado Libre y Soberano de Tamaulipas.</c:v>
                  </c:pt>
                  <c:pt idx="9">
                    <c:v>Ley sobre la Organización y Funcionamiento Internos del Congreso del Estado Libre y Soberano de Tamaulipas.</c:v>
                  </c:pt>
                  <c:pt idx="10">
                    <c:v>Ley sobre la Organización y Funcionamiento Internos del Congreso del Estado Libre y Soberano de Tamaulipas.</c:v>
                  </c:pt>
                  <c:pt idx="11">
                    <c:v>Ley sobre la Organización y Funcionamiento Internos del Congreso del Estado Libre y Soberano de Tamaulipas.</c:v>
                  </c:pt>
                  <c:pt idx="12">
                    <c:v>Ley sobre la Organización y Funcionamiento Internos del Congreso del Estado Libre y Soberano de Tamaulipas.</c:v>
                  </c:pt>
                  <c:pt idx="13">
                    <c:v>Ley sobre la Organización y Funcionamiento Internos del Congreso del Estado Libre y Soberano de Tamaulipas.</c:v>
                  </c:pt>
                  <c:pt idx="14">
                    <c:v>Ley sobre la Organización y Funcionamiento Internos del Congreso del Estado Libre y Soberano de Tamaulipas.</c:v>
                  </c:pt>
                  <c:pt idx="15">
                    <c:v>Ley sobre la Organización y Funcionamiento Internos del Congreso del Estado Libre y Soberano de Tamaulipas.</c:v>
                  </c:pt>
                  <c:pt idx="16">
                    <c:v>Ley sobre la Organización y Funcionamiento Internos del Congreso del Estado Libre y Soberano de Tamaulipas.</c:v>
                  </c:pt>
                  <c:pt idx="17">
                    <c:v>Ley sobre la Organización y Funcionamiento Internos del Congreso del Estado Libre y Soberano de Tamaulipas.</c:v>
                  </c:pt>
                  <c:pt idx="18">
                    <c:v>Ley sobre la Organización y Funcionamiento Internos del Congreso del Estado Libre y Soberano de Tamaulipas.</c:v>
                  </c:pt>
                  <c:pt idx="19">
                    <c:v>Ley sobre la Organización y Funcionamiento Internos del Congreso del Estado Libre y Soberano de Tamaulipas.</c:v>
                  </c:pt>
                  <c:pt idx="20">
                    <c:v>Ley sobre la Organización y Funcionamiento Internos del Congreso del Estado Libre y Soberano de Tamaulipas.</c:v>
                  </c:pt>
                  <c:pt idx="21">
                    <c:v>Ley sobre la Organización y Funcionamiento Internos del Congreso del Estado Libre y Soberano de Tamaulipas.</c:v>
                  </c:pt>
                  <c:pt idx="22">
                    <c:v>Ley sobre la Organización y Funcionamiento Internos del Congreso del Estado Libre y Soberano de Tamaulipas.</c:v>
                  </c:pt>
                  <c:pt idx="23">
                    <c:v>Ley sobre la Organización y Funcionamiento Internos del Congreso del Estado Libre y Soberano de Tamaulipas.</c:v>
                  </c:pt>
                  <c:pt idx="24">
                    <c:v>Ley sobre la Organización y Funcionamiento Internos del Congreso del Estado Libre y Soberano de Tamaulipas.</c:v>
                  </c:pt>
                  <c:pt idx="25">
                    <c:v>Ley sobre la Organización y Funcionamiento Internos del Congreso del Estado Libre y Soberano de Tamaulipas.</c:v>
                  </c:pt>
                  <c:pt idx="26">
                    <c:v>Ley sobre la Organización y Funcionamiento Internos del Congreso del Estado Libre y Soberano de Tamaulipas.</c:v>
                  </c:pt>
                  <c:pt idx="27">
                    <c:v>Ley sobre la Organización y Funcionamiento Internos del Congreso del Estado Libre y Soberano de Tamaulipas.</c:v>
                  </c:pt>
                  <c:pt idx="28">
                    <c:v>Ley sobre la Organización y Funcionamiento Internos del Congreso del Estado Libre y Soberano de Tamaulipas.</c:v>
                  </c:pt>
                  <c:pt idx="29">
                    <c:v>Ley sobre la Organización y Funcionamiento Internos del Congreso del Estado Libre y Soberano de Tamaulipas.</c:v>
                  </c:pt>
                  <c:pt idx="30">
                    <c:v>Ley sobre la Organización y Funcionamiento Internos del Congreso del Estado Libre y Soberano de Tamaulipas.</c:v>
                  </c:pt>
                  <c:pt idx="31">
                    <c:v>Ley sobre la Organización y Funcionamiento Internos del Congreso del Estado Libre y Soberano de Tamaulipas.</c:v>
                  </c:pt>
                  <c:pt idx="32">
                    <c:v>Ley sobre la Organización y Funcionamiento Internos del Congreso del Estado Libre y Soberano de Tamaulipas.</c:v>
                  </c:pt>
                  <c:pt idx="33">
                    <c:v>Ley sobre la Organización y Funcionamiento Internos del Congreso del Estado Libre y Soberano de Tamaulipas.</c:v>
                  </c:pt>
                  <c:pt idx="34">
                    <c:v>Ley sobre la Organización y Funcionamiento Internos del Congreso del Estado Libre y Soberano de Tamaulipas.</c:v>
                  </c:pt>
                  <c:pt idx="35">
                    <c:v>Ley sobre la Organización y Funcionamiento Internos del Congreso del Estado Libre y Soberano de Tamaulipas.</c:v>
                  </c:pt>
                  <c:pt idx="36">
                    <c:v>Ley sobre la Organización y Funcionamiento Internos del Congreso del Estado Libre y Soberano de Tamaulipas.</c:v>
                  </c:pt>
                  <c:pt idx="37">
                    <c:v>Ley sobre la Organización y Funcionamiento Internos del Congreso del Estado Libre y Soberano de Tamaulipas.</c:v>
                  </c:pt>
                  <c:pt idx="38">
                    <c:v>Ley sobre la Organización y Funcionamiento Internos del Congreso del Estado Libre y Soberano de Tamaulipas.</c:v>
                  </c:pt>
                  <c:pt idx="39">
                    <c:v>Ley sobre la Organización y Funcionamiento Internos del Congreso del Estado Libre y Soberano de Tamaulipas.</c:v>
                  </c:pt>
                  <c:pt idx="40">
                    <c:v>Ley sobre la Organización y Funcionamiento Internos del Congreso del Estado Libre y Soberano de Tamaulipas.</c:v>
                  </c:pt>
                  <c:pt idx="41">
                    <c:v>Ley sobre la Organización y Funcionamiento Internos del Congreso del Estado Libre y Soberano de Tamaulipas.</c:v>
                  </c:pt>
                  <c:pt idx="42">
                    <c:v>Ley sobre la Organización y Funcionamiento Internos del Congreso del Estado Libre y Soberano de Tamaulipas.</c:v>
                  </c:pt>
                  <c:pt idx="43">
                    <c:v>Ley sobre la Organización y Funcionamiento Internos del Congreso del Estado Libre y Soberano de Tamaulipas.</c:v>
                  </c:pt>
                  <c:pt idx="44">
                    <c:v>Ley sobre la Organización y Funcionamiento Internos del Congreso del Estado Libre y Soberano de Tamaulipas.</c:v>
                  </c:pt>
                  <c:pt idx="45">
                    <c:v>Ley sobre la Organización y Funcionamiento Internos del Congreso del Estado Libre y Soberano de Tamaulipas.</c:v>
                  </c:pt>
                  <c:pt idx="46">
                    <c:v>Ley sobre la Organización y Funcionamiento Internos del Congreso del Estado Libre y Soberano de Tamaulipas.</c:v>
                  </c:pt>
                  <c:pt idx="47">
                    <c:v>Ley sobre la Organización y Funcionamiento Internos del Congreso del Estado Libre y Soberano de Tamaulipas.</c:v>
                  </c:pt>
                  <c:pt idx="48">
                    <c:v>Ley sobre la Organización y Funcionamiento Internos del Congreso del Estado Libre y Soberano de Tamaulipas.</c:v>
                  </c:pt>
                  <c:pt idx="49">
                    <c:v>Ley sobre la Organización y Funcionamiento Internos del Congreso del Estado Libre y Soberano de Tamaulipas.</c:v>
                  </c:pt>
                  <c:pt idx="50">
                    <c:v>Ley sobre la Organización y Funcionamiento Internos del Congreso del Estado Libre y Soberano de Tamaulipas.</c:v>
                  </c:pt>
                  <c:pt idx="51">
                    <c:v>Ley sobre la Organización y Funcionamiento Internos del Congreso del Estado Libre y Soberano de Tamaulipas.</c:v>
                  </c:pt>
                  <c:pt idx="52">
                    <c:v>Ley sobre la Organización y Funcionamiento Internos del Congreso del Estado Libre y Soberano de Tamaulipas.</c:v>
                  </c:pt>
                  <c:pt idx="53">
                    <c:v>Ley sobre la Organización y Funcionamiento Internos del Congreso del Estado Libre y Soberano de Tamaulipas.</c:v>
                  </c:pt>
                  <c:pt idx="54">
                    <c:v>Ley sobre la Organización y Funcionamiento Internos del Congreso del Estado Libre y Soberano de Tamaulipas.</c:v>
                  </c:pt>
                  <c:pt idx="55">
                    <c:v>Ley sobre la Organización y Funcionamiento Internos del Congreso del Estado Libre y Soberano de Tamaulipas.</c:v>
                  </c:pt>
                  <c:pt idx="56">
                    <c:v>Ley sobre la Organización y Funcionamiento Internos del Congreso del Estado Libre y Soberano de Tamaulipas.</c:v>
                  </c:pt>
                  <c:pt idx="57">
                    <c:v>Ley sobre la Organización y Funcionamiento Internos del Congreso del Estado Libre y Soberano de Tamaulipas.</c:v>
                  </c:pt>
                  <c:pt idx="58">
                    <c:v>Ley sobre la Organización y Funcionamiento Internos del Congreso del Estado Libre y Soberano de Tamaulipas.</c:v>
                  </c:pt>
                  <c:pt idx="59">
                    <c:v>Ley sobre la Organización y Funcionamiento Internos del Congreso del Estado Libre y Soberano de Tamaulipas.</c:v>
                  </c:pt>
                  <c:pt idx="60">
                    <c:v>Ley sobre la Organización y Funcionamiento Internos del Congreso del Estado Libre y Soberano de Tamaulipas.</c:v>
                  </c:pt>
                  <c:pt idx="61">
                    <c:v>Ley sobre la Organización y Funcionamiento Internos del Congreso del Estado Libre y Soberano de Tamaulipas.</c:v>
                  </c:pt>
                  <c:pt idx="62">
                    <c:v>Ley sobre la Organización y Funcionamiento Internos del Congreso del Estado Libre y Soberano de Tamaulipas.</c:v>
                  </c:pt>
                  <c:pt idx="63">
                    <c:v>Ley sobre la Organización y Funcionamiento Internos del Congreso del Estado Libre y Soberano de Tamaulipas.</c:v>
                  </c:pt>
                  <c:pt idx="64">
                    <c:v>Ley sobre la Organización y Funcionamiento Internos del Congreso del Estado Libre y Soberano de Tamaulipas.</c:v>
                  </c:pt>
                  <c:pt idx="65">
                    <c:v>Ley sobre la Organización y Funcionamiento Internos del Congreso del Estado Libre y Soberano de Tamaulipas.</c:v>
                  </c:pt>
                  <c:pt idx="66">
                    <c:v>Ley sobre la Organización y Funcionamiento Internos del Congreso del Estado Libre y Soberano de Tamaulipas.</c:v>
                  </c:pt>
                  <c:pt idx="67">
                    <c:v>Ley sobre la Organización y Funcionamiento Internos del Congreso del Estado Libre y Soberano de Tamaulipas.</c:v>
                  </c:pt>
                  <c:pt idx="68">
                    <c:v>Ley sobre la Organización y Funcionamiento Internos del Congreso del Estado Libre y Soberano de Tamaulipas.</c:v>
                  </c:pt>
                  <c:pt idx="69">
                    <c:v>Ley sobre la Organización y Funcionamiento Internos del Congreso del Estado Libre y Soberano de Tamaulipas.</c:v>
                  </c:pt>
                  <c:pt idx="70">
                    <c:v>Ley sobre la Organización y Funcionamiento Internos del Congreso del Estado Libre y Soberano de Tamaulipas.</c:v>
                  </c:pt>
                  <c:pt idx="71">
                    <c:v>Ley sobre la Organización y Funcionamiento Internos del Congreso del Estado Libre y Soberano de Tamaulipas.</c:v>
                  </c:pt>
                  <c:pt idx="72">
                    <c:v>Ley sobre la Organización y Funcionamiento Internos del Congreso del Estado Libre y Soberano de Tamaulipas.</c:v>
                  </c:pt>
                  <c:pt idx="73">
                    <c:v>Ley sobre la Organización y Funcionamiento Internos del Congreso del Estado Libre y Soberano de Tamaulipas.</c:v>
                  </c:pt>
                  <c:pt idx="74">
                    <c:v>Ley sobre la Organización y Funcionamiento Internos del Congreso del Estado Libre y Soberano de Tamaulipas.</c:v>
                  </c:pt>
                  <c:pt idx="75">
                    <c:v>Ley sobre la Organización y Funcionamiento Internos del Congreso del Estado Libre y Soberano de Tamaulipas.</c:v>
                  </c:pt>
                  <c:pt idx="76">
                    <c:v>Ley sobre la Organización y Funcionamiento Internos del Congreso del Estado Libre y Soberano de Tamaulipas.</c:v>
                  </c:pt>
                  <c:pt idx="77">
                    <c:v>Ley sobre la Organización y Funcionamiento Internos del Congreso del Estado Libre y Soberano de Tamaulipas.</c:v>
                  </c:pt>
                  <c:pt idx="78">
                    <c:v>Ley sobre la Organización y Funcionamiento Internos del Congreso del Estado Libre y Soberano de Tamaulipas.</c:v>
                  </c:pt>
                  <c:pt idx="79">
                    <c:v>Ley sobre la Organización y Funcionamiento Internos del Congreso del Estado Libre y Soberano de Tamaulipas.</c:v>
                  </c:pt>
                  <c:pt idx="80">
                    <c:v>Ley sobre la Organización y Funcionamiento Internos del Congreso del Estado Libre y Soberano de Tamaulipas.</c:v>
                  </c:pt>
                  <c:pt idx="81">
                    <c:v>Ley sobre la Organización y Funcionamiento Internos del Congreso del Estado Libre y Soberano de Tamaulipas.</c:v>
                  </c:pt>
                  <c:pt idx="82">
                    <c:v>Ley sobre la Organización y Funcionamiento Internos del Congreso del Estado Libre y Soberano de Tamaulipas.</c:v>
                  </c:pt>
                  <c:pt idx="83">
                    <c:v>Ley sobre la Organización y Funcionamiento Internos del Congreso del Estado Libre y Soberano de Tamaulipas.</c:v>
                  </c:pt>
                  <c:pt idx="84">
                    <c:v>Ley sobre la Organización y Funcionamiento Internos del Congreso del Estado Libre y Soberano de Tamaulipas.</c:v>
                  </c:pt>
                  <c:pt idx="85">
                    <c:v>Ley sobre la Organización y Funcionamiento Internos del Congreso del Estado Libre y Soberano de Tamaulipas.</c:v>
                  </c:pt>
                  <c:pt idx="86">
                    <c:v>Ley sobre la Organización y Funcionamiento Internos del Congreso del Estado Libre y Soberano de Tamaulipas.</c:v>
                  </c:pt>
                  <c:pt idx="87">
                    <c:v>Ley sobre la Organización y Funcionamiento Internos del Congreso del Estado Libre y Soberano de Tamaulipas.</c:v>
                  </c:pt>
                  <c:pt idx="88">
                    <c:v>Ley sobre la Organización y Funcionamiento Internos del Congreso del Estado Libre y Soberano de Tamaulipas.</c:v>
                  </c:pt>
                  <c:pt idx="89">
                    <c:v>Ley sobre la Organización y Funcionamiento Internos del Congreso del Estado Libre y Soberano de Tamaulipas.</c:v>
                  </c:pt>
                  <c:pt idx="90">
                    <c:v>Ley sobre la Organización y Funcionamiento Internos del Congreso del Estado Libre y Soberano de Tamaulipas.</c:v>
                  </c:pt>
                  <c:pt idx="91">
                    <c:v>Ley sobre la Organización y Funcionamiento Internos del Congreso del Estado Libre y Soberano de Tamaulipas.</c:v>
                  </c:pt>
                  <c:pt idx="92">
                    <c:v>Ley sobre la Organización y Funcionamiento Internos del Congreso del Estado Libre y Soberano de Tamaulipas.</c:v>
                  </c:pt>
                  <c:pt idx="93">
                    <c:v>Ley sobre la Organización y Funcionamiento Internos del Congreso del Estado Libre y Soberano de Tamaulipas.</c:v>
                  </c:pt>
                  <c:pt idx="94">
                    <c:v>Ley sobre la Organización y Funcionamiento Internos del Congreso del Estado Libre y Soberano de Tamaulipas.</c:v>
                  </c:pt>
                  <c:pt idx="95">
                    <c:v>Ley sobre la Organización y Funcionamiento Internos del Congreso del Estado Libre y Soberano de Tamaulipas.</c:v>
                  </c:pt>
                  <c:pt idx="96">
                    <c:v>Ley sobre la Organización y Funcionamiento Internos del Congreso del Estado Libre y Soberano de Tamaulipas.</c:v>
                  </c:pt>
                  <c:pt idx="97">
                    <c:v>Ley sobre la Organización y Funcionamiento Internos del Congreso del Estado Libre y Soberano de Tamaulipas.</c:v>
                  </c:pt>
                  <c:pt idx="98">
                    <c:v>Ley sobre la Organización y Funcionamiento Internos del Congreso del Estado Libre y Soberano de Tamaulipas.</c:v>
                  </c:pt>
                  <c:pt idx="99">
                    <c:v>Ley sobre la Organización y Funcionamiento Internos del Congreso del Estado Libre y Soberano de Tamaulipas.</c:v>
                  </c:pt>
                  <c:pt idx="100">
                    <c:v>Ley sobre la Organización y Funcionamiento Internos del Congreso del Estado Libre y Soberano de Tamaulipas.</c:v>
                  </c:pt>
                  <c:pt idx="101">
                    <c:v>Ley sobre la Organización y Funcionamiento Internos del Congreso del Estado Libre y Soberano de Tamaulipas.</c:v>
                  </c:pt>
                  <c:pt idx="102">
                    <c:v>Ley sobre la Organización y Funcionamiento Internos del Congreso del Estado Libre y Soberano de Tamaulipas.</c:v>
                  </c:pt>
                  <c:pt idx="103">
                    <c:v>Ley sobre la Organización y Funcionamiento Internos del Congreso del Estado Libre y Soberano de Tamaulipas.</c:v>
                  </c:pt>
                  <c:pt idx="104">
                    <c:v>Ley sobre la Organización y Funcionamiento Internos del Congreso del Estado Libre y Soberano de Tamaulipas.</c:v>
                  </c:pt>
                  <c:pt idx="105">
                    <c:v>Ley sobre la Organización y Funcionamiento Internos del Congreso del Estado Libre y Soberano de Tamaulipas.</c:v>
                  </c:pt>
                  <c:pt idx="106">
                    <c:v>Ley sobre la Organización y Funcionamiento Internos del Congreso del Estado Libre y Soberano de Tamaulipas.</c:v>
                  </c:pt>
                  <c:pt idx="107">
                    <c:v>Ley sobre la Organización y Funcionamiento Internos del Congreso del Estado Libre y Soberano de Tamaulipas.</c:v>
                  </c:pt>
                  <c:pt idx="108">
                    <c:v>Ley sobre la Organización y Funcionamiento Internos del Congreso del Estado Libre y Soberano de Tamaulipas.</c:v>
                  </c:pt>
                  <c:pt idx="109">
                    <c:v>Ley sobre la Organización y Funcionamiento Internos del Congreso del Estado Libre y Soberano de Tamaulipas.</c:v>
                  </c:pt>
                  <c:pt idx="110">
                    <c:v>Ley sobre la Organización y Funcionamiento Internos del Congreso del Estado Libre y Soberano de Tamaulipas.</c:v>
                  </c:pt>
                  <c:pt idx="111">
                    <c:v>Ley sobre la Organización y Funcionamiento Internos del Congreso del Estado Libre y Soberano de Tamaulipas.</c:v>
                  </c:pt>
                  <c:pt idx="112">
                    <c:v>Ley sobre la Organización y Funcionamiento Internos del Congreso del Estado Libre y Soberano de Tamaulipas.</c:v>
                  </c:pt>
                  <c:pt idx="113">
                    <c:v>Ley sobre la Organización y Funcionamiento Internos del Congreso del Estado Libre y Soberano de Tamaulipas.</c:v>
                  </c:pt>
                  <c:pt idx="114">
                    <c:v>Ley sobre la Organización y Funcionamiento Internos del Congreso del Estado Libre y Soberano de Tamaulipas.</c:v>
                  </c:pt>
                  <c:pt idx="115">
                    <c:v>Ley sobre la Organización y Funcionamiento Internos del Congreso del Estado Libre y Soberano de Tamaulipas.</c:v>
                  </c:pt>
                  <c:pt idx="116">
                    <c:v>Ley sobre la Organización y Funcionamiento Internos del Congreso del Estado Libre y Soberano de Tamaulipas.</c:v>
                  </c:pt>
                  <c:pt idx="117">
                    <c:v>Ley sobre la Organización y Funcionamiento Internos del Congreso del Estado Libre y Soberano de Tamaulipas.</c:v>
                  </c:pt>
                  <c:pt idx="118">
                    <c:v>Ley sobre la Organización y Funcionamiento Internos del Congreso del Estado Libre y Soberano de Tamaulipas.</c:v>
                  </c:pt>
                  <c:pt idx="119">
                    <c:v>Ley sobre la Organización y Funcionamiento Internos del Congreso del Estado Libre y Soberano de Tamaulipas.</c:v>
                  </c:pt>
                  <c:pt idx="120">
                    <c:v>Ley sobre la Organización y Funcionamiento Internos del Congreso del Estado Libre y Soberano de Tamaulipas.</c:v>
                  </c:pt>
                  <c:pt idx="121">
                    <c:v>Ley sobre la Organización y Funcionamiento Internos del Congreso del Estado Libre y Soberano de Tamaulipas.</c:v>
                  </c:pt>
                  <c:pt idx="122">
                    <c:v>Ley sobre la Organización y Funcionamiento Internos del Congreso del Estado Libre y Soberano de Tamaulipas.</c:v>
                  </c:pt>
                  <c:pt idx="123">
                    <c:v>Ley sobre la Organización y Funcionamiento Internos del Congreso del Estado Libre y Soberano de Tamaulipas.</c:v>
                  </c:pt>
                  <c:pt idx="124">
                    <c:v>Ley sobre la Organización y Funcionamiento Internos del Congreso del Estado Libre y Soberano de Tamaulipas.</c:v>
                  </c:pt>
                  <c:pt idx="125">
                    <c:v>Ley sobre la Organización y Funcionamiento Internos del Congreso del Estado Libre y Soberano de Tamaulipas.</c:v>
                  </c:pt>
                  <c:pt idx="126">
                    <c:v>Ley sobre la Organización y Funcionamiento Internos del Congreso del Estado Libre y Soberano de Tamaulipas.</c:v>
                  </c:pt>
                  <c:pt idx="127">
                    <c:v>Ley sobre la Organización y Funcionamiento Internos del Congreso del Estado Libre y Soberano de Tamaulipas.</c:v>
                  </c:pt>
                  <c:pt idx="128">
                    <c:v>Ley sobre la Organización y Funcionamiento Internos del Congreso del Estado Libre y Soberano de Tamaulipas.</c:v>
                  </c:pt>
                  <c:pt idx="129">
                    <c:v>Ley sobre la Organización y Funcionamiento Internos del Congreso del Estado Libre y Soberano de Tamaulipas.</c:v>
                  </c:pt>
                  <c:pt idx="130">
                    <c:v>Ley sobre la Organización y Funcionamiento Internos del Congreso del Estado Libre y Soberano de Tamaulipas.</c:v>
                  </c:pt>
                  <c:pt idx="131">
                    <c:v>Ley sobre la Organización y Funcionamiento Internos del Congreso del Estado Libre y Soberano de Tamaulipas.</c:v>
                  </c:pt>
                  <c:pt idx="132">
                    <c:v>Ley sobre la Organización y Funcionamiento Internos del Congreso del Estado Libre y Soberano de Tamaulipas.</c:v>
                  </c:pt>
                  <c:pt idx="133">
                    <c:v>Ley sobre la Organización y Funcionamiento Internos del Congreso del Estado Libre y Soberano de Tamaulipas.</c:v>
                  </c:pt>
                  <c:pt idx="134">
                    <c:v>Ley sobre la Organización y Funcionamiento Internos del Congreso del Estado Libre y Soberano de Tamaulipas.</c:v>
                  </c:pt>
                  <c:pt idx="135">
                    <c:v>Ley sobre la Organización y Funcionamiento Internos del Congreso del Estado Libre y Soberano de Tamaulipas.</c:v>
                  </c:pt>
                  <c:pt idx="136">
                    <c:v>Ley sobre la Organización y Funcionamiento Internos del Congreso del Estado Libre y Soberano de Tamaulipas.</c:v>
                  </c:pt>
                  <c:pt idx="137">
                    <c:v>Ley sobre la Organización y Funcionamiento Internos del Congreso del Estado Libre y Soberano de Tamaulipas.</c:v>
                  </c:pt>
                  <c:pt idx="138">
                    <c:v>Ley sobre la Organización y Funcionamiento Internos del Congreso del Estado Libre y Soberano de Tamaulipas.</c:v>
                  </c:pt>
                  <c:pt idx="139">
                    <c:v>Ley sobre la Organización y Funcionamiento Internos del Congreso del Estado Libre y Soberano de Tamaulipas.</c:v>
                  </c:pt>
                  <c:pt idx="140">
                    <c:v>Ley sobre la Organización y Funcionamiento Internos del Congreso del Estado Libre y Soberano de Tamaulipas.</c:v>
                  </c:pt>
                  <c:pt idx="141">
                    <c:v>Ley sobre la Organización y Funcionamiento Internos del Congreso del Estado Libre y Soberano de Tamaulipas.</c:v>
                  </c:pt>
                  <c:pt idx="142">
                    <c:v>Ley sobre la Organización y Funcionamiento Internos del Congreso del Estado Libre y Soberano de Tamaulipas.</c:v>
                  </c:pt>
                  <c:pt idx="143">
                    <c:v>Ley sobre la Organización y Funcionamiento Internos del Congreso del Estado Libre y Soberano de Tamaulipas.</c:v>
                  </c:pt>
                  <c:pt idx="144">
                    <c:v>Ley sobre la Organización y Funcionamiento Internos del Congreso del Estado Libre y Soberano de Tamaulipas.</c:v>
                  </c:pt>
                  <c:pt idx="145">
                    <c:v>Ley sobre la Organización y Funcionamiento Internos del Congreso del Estado Libre y Soberano de Tamaulipas.</c:v>
                  </c:pt>
                  <c:pt idx="146">
                    <c:v>Ley sobre la Organización y Funcionamiento Internos del Congreso del Estado Libre y Soberano de Tamaulipas.</c:v>
                  </c:pt>
                  <c:pt idx="147">
                    <c:v>Ley sobre la Organización y Funcionamiento Internos del Congreso del Estado Libre y Soberano de Tamaulipas.</c:v>
                  </c:pt>
                  <c:pt idx="148">
                    <c:v>Ley sobre la Organización y Funcionamiento Internos del Congreso del Estado Libre y Soberano de Tamaulipas.</c:v>
                  </c:pt>
                  <c:pt idx="149">
                    <c:v>Ley sobre la Organización y Funcionamiento Internos del Congreso del Estado Libre y Soberano de Tamaulipas.</c:v>
                  </c:pt>
                  <c:pt idx="150">
                    <c:v>Ley sobre la Organización y Funcionamiento Internos del Congreso del Estado Libre y Soberano de Tamaulipas.</c:v>
                  </c:pt>
                  <c:pt idx="151">
                    <c:v>Ley sobre la Organización y Funcionamiento Internos del Congreso del Estado Libre y Soberano de Tamaulipas.</c:v>
                  </c:pt>
                  <c:pt idx="152">
                    <c:v>Ley sobre la Organización y Funcionamiento Internos del Congreso del Estado Libre y Soberano de Tamaulipas.</c:v>
                  </c:pt>
                  <c:pt idx="153">
                    <c:v>Ley sobre la Organización y Funcionamiento Internos del Congreso del Estado Libre y Soberano de Tamaulipas.</c:v>
                  </c:pt>
                  <c:pt idx="154">
                    <c:v>Ley sobre la Organización y Funcionamiento Internos del Congreso del Estado Libre y Soberano de Tamaulipas.</c:v>
                  </c:pt>
                  <c:pt idx="155">
                    <c:v>Ley sobre la Organización y Funcionamiento Internos del Congreso del Estado Libre y Soberano de Tamaulipas.</c:v>
                  </c:pt>
                  <c:pt idx="156">
                    <c:v>Ley sobre la Organización y Funcionamiento Internos del Congreso del Estado Libre y Soberano de Tamaulipas.</c:v>
                  </c:pt>
                </c:lvl>
                <c:lvl>
                  <c:pt idx="0">
                    <c:v>5/6/2015</c:v>
                  </c:pt>
                  <c:pt idx="1">
                    <c:v>5/27/2015</c:v>
                  </c:pt>
                  <c:pt idx="2">
                    <c:v>6/12/2015</c:v>
                  </c:pt>
                  <c:pt idx="3">
                    <c:v>7/13/2015</c:v>
                  </c:pt>
                  <c:pt idx="4">
                    <c:v>8/26/2015</c:v>
                  </c:pt>
                  <c:pt idx="5">
                    <c:v>9/3/2015</c:v>
                  </c:pt>
                  <c:pt idx="6">
                    <c:v>9/3/2015</c:v>
                  </c:pt>
                  <c:pt idx="7">
                    <c:v>9/23/2015</c:v>
                  </c:pt>
                  <c:pt idx="8">
                    <c:v>10/6/2015</c:v>
                  </c:pt>
                  <c:pt idx="9">
                    <c:v>10/6/2015</c:v>
                  </c:pt>
                  <c:pt idx="10">
                    <c:v>10/14/2015</c:v>
                  </c:pt>
                  <c:pt idx="11">
                    <c:v>10/14/2015</c:v>
                  </c:pt>
                  <c:pt idx="12">
                    <c:v>10/21/2015</c:v>
                  </c:pt>
                  <c:pt idx="13">
                    <c:v>10/21/2015</c:v>
                  </c:pt>
                  <c:pt idx="14">
                    <c:v>10/21/2015</c:v>
                  </c:pt>
                  <c:pt idx="15">
                    <c:v>10/28/2015</c:v>
                  </c:pt>
                  <c:pt idx="16">
                    <c:v>11/4/2015</c:v>
                  </c:pt>
                  <c:pt idx="17">
                    <c:v>11/4/2015</c:v>
                  </c:pt>
                  <c:pt idx="18">
                    <c:v>11/4/2015</c:v>
                  </c:pt>
                  <c:pt idx="19">
                    <c:v>11/4/2015</c:v>
                  </c:pt>
                  <c:pt idx="20">
                    <c:v>11/4/2015</c:v>
                  </c:pt>
                  <c:pt idx="21">
                    <c:v>11/13/2015</c:v>
                  </c:pt>
                  <c:pt idx="22">
                    <c:v>11/25/2015</c:v>
                  </c:pt>
                  <c:pt idx="23">
                    <c:v>11/25/2015</c:v>
                  </c:pt>
                  <c:pt idx="24">
                    <c:v>11/30/2015</c:v>
                  </c:pt>
                  <c:pt idx="25">
                    <c:v>12/8/2015</c:v>
                  </c:pt>
                  <c:pt idx="26">
                    <c:v>12/8/2015</c:v>
                  </c:pt>
                  <c:pt idx="27">
                    <c:v>1/15/2016</c:v>
                  </c:pt>
                  <c:pt idx="28">
                    <c:v>1/21/2016</c:v>
                  </c:pt>
                  <c:pt idx="29">
                    <c:v>1/21/2016</c:v>
                  </c:pt>
                  <c:pt idx="30">
                    <c:v>1/29/2016</c:v>
                  </c:pt>
                  <c:pt idx="31">
                    <c:v>2/5/2016</c:v>
                  </c:pt>
                  <c:pt idx="32">
                    <c:v>2/5/2016</c:v>
                  </c:pt>
                  <c:pt idx="33">
                    <c:v>2/5/2016</c:v>
                  </c:pt>
                  <c:pt idx="34">
                    <c:v>2/5/2016</c:v>
                  </c:pt>
                  <c:pt idx="35">
                    <c:v>2/5/2016</c:v>
                  </c:pt>
                  <c:pt idx="36">
                    <c:v>2/5/2016</c:v>
                  </c:pt>
                  <c:pt idx="37">
                    <c:v>2/5/2016</c:v>
                  </c:pt>
                  <c:pt idx="38">
                    <c:v>2/5/2016</c:v>
                  </c:pt>
                  <c:pt idx="39">
                    <c:v>2/5/2016</c:v>
                  </c:pt>
                  <c:pt idx="40">
                    <c:v>2/5/2016</c:v>
                  </c:pt>
                  <c:pt idx="41">
                    <c:v>2/12/2016</c:v>
                  </c:pt>
                  <c:pt idx="42">
                    <c:v>2/12/2016</c:v>
                  </c:pt>
                  <c:pt idx="43">
                    <c:v>2/19/2016</c:v>
                  </c:pt>
                  <c:pt idx="44">
                    <c:v>2/19/2016</c:v>
                  </c:pt>
                  <c:pt idx="45">
                    <c:v>2/19/2016</c:v>
                  </c:pt>
                  <c:pt idx="46">
                    <c:v>2/19/2016</c:v>
                  </c:pt>
                  <c:pt idx="47">
                    <c:v>2/24/2016</c:v>
                  </c:pt>
                  <c:pt idx="48">
                    <c:v>2/24/2016</c:v>
                  </c:pt>
                  <c:pt idx="49">
                    <c:v>2/24/2016</c:v>
                  </c:pt>
                  <c:pt idx="50">
                    <c:v>2/24/2016</c:v>
                  </c:pt>
                  <c:pt idx="51">
                    <c:v>2/24/2016</c:v>
                  </c:pt>
                  <c:pt idx="52">
                    <c:v>2/24/2016</c:v>
                  </c:pt>
                  <c:pt idx="53">
                    <c:v>3/2/2016</c:v>
                  </c:pt>
                  <c:pt idx="54">
                    <c:v>3/2/2016</c:v>
                  </c:pt>
                  <c:pt idx="55">
                    <c:v>3/2/2016</c:v>
                  </c:pt>
                  <c:pt idx="56">
                    <c:v>3/9/2016</c:v>
                  </c:pt>
                  <c:pt idx="57">
                    <c:v>3/15/2016</c:v>
                  </c:pt>
                  <c:pt idx="58">
                    <c:v>3/15/2016</c:v>
                  </c:pt>
                  <c:pt idx="59">
                    <c:v>3/15/2016</c:v>
                  </c:pt>
                  <c:pt idx="60">
                    <c:v>4/2/2016</c:v>
                  </c:pt>
                  <c:pt idx="61">
                    <c:v>4/13/2016</c:v>
                  </c:pt>
                  <c:pt idx="62">
                    <c:v>4/20/2016</c:v>
                  </c:pt>
                  <c:pt idx="63">
                    <c:v>4/20/2016</c:v>
                  </c:pt>
                  <c:pt idx="64">
                    <c:v>4/20/2016</c:v>
                  </c:pt>
                  <c:pt idx="65">
                    <c:v>4/26/2016</c:v>
                  </c:pt>
                  <c:pt idx="66">
                    <c:v>5/4/2016</c:v>
                  </c:pt>
                  <c:pt idx="67">
                    <c:v>5/4/2016</c:v>
                  </c:pt>
                  <c:pt idx="68">
                    <c:v>5/4/2016</c:v>
                  </c:pt>
                  <c:pt idx="69">
                    <c:v>5/4/2016</c:v>
                  </c:pt>
                  <c:pt idx="70">
                    <c:v>5/4/2016</c:v>
                  </c:pt>
                  <c:pt idx="71">
                    <c:v>5/13/2016</c:v>
                  </c:pt>
                  <c:pt idx="72">
                    <c:v>5/13/2016</c:v>
                  </c:pt>
                  <c:pt idx="73">
                    <c:v>5/13/2016</c:v>
                  </c:pt>
                  <c:pt idx="74">
                    <c:v>5/13/2016</c:v>
                  </c:pt>
                  <c:pt idx="75">
                    <c:v>5/13/2016</c:v>
                  </c:pt>
                  <c:pt idx="76">
                    <c:v>5/17/2016</c:v>
                  </c:pt>
                  <c:pt idx="77">
                    <c:v>5/25/2016</c:v>
                  </c:pt>
                  <c:pt idx="78">
                    <c:v>5/25/2016</c:v>
                  </c:pt>
                  <c:pt idx="79">
                    <c:v>5/29/2016</c:v>
                  </c:pt>
                  <c:pt idx="80">
                    <c:v>5/29/2016</c:v>
                  </c:pt>
                  <c:pt idx="81">
                    <c:v>6/8/2016</c:v>
                  </c:pt>
                  <c:pt idx="82">
                    <c:v>6/8/2016</c:v>
                  </c:pt>
                  <c:pt idx="83">
                    <c:v>6/15/2016</c:v>
                  </c:pt>
                  <c:pt idx="84">
                    <c:v>6/15/2016</c:v>
                  </c:pt>
                  <c:pt idx="85">
                    <c:v>6/15/2016</c:v>
                  </c:pt>
                  <c:pt idx="86">
                    <c:v>6/15/2016</c:v>
                  </c:pt>
                  <c:pt idx="87">
                    <c:v>6/15/2016</c:v>
                  </c:pt>
                  <c:pt idx="88">
                    <c:v>6/15/2016</c:v>
                  </c:pt>
                  <c:pt idx="89">
                    <c:v>6/15/2016</c:v>
                  </c:pt>
                  <c:pt idx="90">
                    <c:v>6/15/2016</c:v>
                  </c:pt>
                  <c:pt idx="91">
                    <c:v>6/15/2016</c:v>
                  </c:pt>
                  <c:pt idx="92">
                    <c:v>6/22/2016</c:v>
                  </c:pt>
                  <c:pt idx="93">
                    <c:v>6/22/2016</c:v>
                  </c:pt>
                  <c:pt idx="94">
                    <c:v>6/22/2016</c:v>
                  </c:pt>
                  <c:pt idx="95">
                    <c:v>6/22/2016</c:v>
                  </c:pt>
                  <c:pt idx="96">
                    <c:v>6/22/2016</c:v>
                  </c:pt>
                  <c:pt idx="97">
                    <c:v>6/22/2016</c:v>
                  </c:pt>
                  <c:pt idx="98">
                    <c:v>6/22/2016</c:v>
                  </c:pt>
                  <c:pt idx="99">
                    <c:v>6/22/2016</c:v>
                  </c:pt>
                  <c:pt idx="100">
                    <c:v>6/22/2016</c:v>
                  </c:pt>
                  <c:pt idx="101">
                    <c:v>6/22/2016</c:v>
                  </c:pt>
                  <c:pt idx="102">
                    <c:v>6/22/2016</c:v>
                  </c:pt>
                  <c:pt idx="103">
                    <c:v>6/22/2016</c:v>
                  </c:pt>
                  <c:pt idx="104">
                    <c:v>6/28/2016</c:v>
                  </c:pt>
                  <c:pt idx="105">
                    <c:v>6/28/2016</c:v>
                  </c:pt>
                  <c:pt idx="106">
                    <c:v>6/28/2016</c:v>
                  </c:pt>
                  <c:pt idx="107">
                    <c:v>6/28/2016</c:v>
                  </c:pt>
                  <c:pt idx="108">
                    <c:v>6/28/2016</c:v>
                  </c:pt>
                  <c:pt idx="109">
                    <c:v>6/28/2016</c:v>
                  </c:pt>
                  <c:pt idx="110">
                    <c:v>6/30/2016</c:v>
                  </c:pt>
                  <c:pt idx="111">
                    <c:v>6/30/2016</c:v>
                  </c:pt>
                  <c:pt idx="112">
                    <c:v>6/30/2016</c:v>
                  </c:pt>
                  <c:pt idx="113">
                    <c:v>6/30/2016</c:v>
                  </c:pt>
                  <c:pt idx="114">
                    <c:v>6/30/2016</c:v>
                  </c:pt>
                  <c:pt idx="115">
                    <c:v>7/30/2016</c:v>
                  </c:pt>
                  <c:pt idx="116">
                    <c:v>8/15/2016</c:v>
                  </c:pt>
                  <c:pt idx="117">
                    <c:v>8/23/2016</c:v>
                  </c:pt>
                  <c:pt idx="118">
                    <c:v>8/25/2016</c:v>
                  </c:pt>
                  <c:pt idx="119">
                    <c:v>8/25/2016</c:v>
                  </c:pt>
                  <c:pt idx="120">
                    <c:v>8/25/2016</c:v>
                  </c:pt>
                  <c:pt idx="121">
                    <c:v>8/25/2016</c:v>
                  </c:pt>
                  <c:pt idx="122">
                    <c:v>8/25/2016</c:v>
                  </c:pt>
                  <c:pt idx="123">
                    <c:v>8/25/2016</c:v>
                  </c:pt>
                  <c:pt idx="124">
                    <c:v>8/25/2016</c:v>
                  </c:pt>
                  <c:pt idx="125">
                    <c:v>8/25/2016</c:v>
                  </c:pt>
                  <c:pt idx="126">
                    <c:v>8/25/2016</c:v>
                  </c:pt>
                  <c:pt idx="127">
                    <c:v>8/25/2016</c:v>
                  </c:pt>
                  <c:pt idx="128">
                    <c:v>8/25/2016</c:v>
                  </c:pt>
                  <c:pt idx="129">
                    <c:v>8/25/2016</c:v>
                  </c:pt>
                  <c:pt idx="130">
                    <c:v>8/25/2016</c:v>
                  </c:pt>
                  <c:pt idx="131">
                    <c:v>8/25/2016</c:v>
                  </c:pt>
                  <c:pt idx="132">
                    <c:v>8/25/2016</c:v>
                  </c:pt>
                  <c:pt idx="133">
                    <c:v>8/25/2016</c:v>
                  </c:pt>
                  <c:pt idx="134">
                    <c:v>8/25/2016</c:v>
                  </c:pt>
                  <c:pt idx="135">
                    <c:v>8/25/2016</c:v>
                  </c:pt>
                  <c:pt idx="136">
                    <c:v>8/25/2016</c:v>
                  </c:pt>
                  <c:pt idx="137">
                    <c:v>8/25/2016</c:v>
                  </c:pt>
                  <c:pt idx="138">
                    <c:v>8/25/2016</c:v>
                  </c:pt>
                  <c:pt idx="139">
                    <c:v>8/25/2016</c:v>
                  </c:pt>
                  <c:pt idx="140">
                    <c:v>8/25/2016</c:v>
                  </c:pt>
                  <c:pt idx="141">
                    <c:v>8/25/2016</c:v>
                  </c:pt>
                  <c:pt idx="142">
                    <c:v>8/25/2016</c:v>
                  </c:pt>
                  <c:pt idx="143">
                    <c:v>8/25/2016</c:v>
                  </c:pt>
                  <c:pt idx="144">
                    <c:v>8/25/2016</c:v>
                  </c:pt>
                  <c:pt idx="145">
                    <c:v>8/25/2016</c:v>
                  </c:pt>
                  <c:pt idx="146">
                    <c:v>8/25/2016</c:v>
                  </c:pt>
                  <c:pt idx="147">
                    <c:v>8/25/2016</c:v>
                  </c:pt>
                  <c:pt idx="148">
                    <c:v>8/25/2016</c:v>
                  </c:pt>
                  <c:pt idx="149">
                    <c:v>8/25/2016</c:v>
                  </c:pt>
                  <c:pt idx="150">
                    <c:v>9/2/2016</c:v>
                  </c:pt>
                  <c:pt idx="151">
                    <c:v>9/2/2016</c:v>
                  </c:pt>
                  <c:pt idx="152">
                    <c:v>9/9/2016</c:v>
                  </c:pt>
                  <c:pt idx="153">
                    <c:v>9/15/2016</c:v>
                  </c:pt>
                  <c:pt idx="154">
                    <c:v>9/15/2016</c:v>
                  </c:pt>
                  <c:pt idx="155">
                    <c:v>9/15/2016</c:v>
                  </c:pt>
                  <c:pt idx="156">
                    <c:v>9/23/2016</c:v>
                  </c:pt>
                </c:lvl>
                <c:lvl>
                  <c:pt idx="0">
                    <c:v>Punto de Acuerdo mediante el cual se declara improcedente la iniciativa de Decreto que crea la Ley para la Prevención y el Tratamiento de las Adicciones del Estado de Tamaulipas, por lo tanto se archiva el expediente relativo como asunto concluido.</c:v>
                  </c:pt>
                  <c:pt idx="1">
                    <c:v>Punto de Acuerdo mediante el cual la Sexagésima Segunda Legislatura Constitucional del Congreso del Estado Libre y Soberano de Tamaulipas, expresa su reconocimiento al Ejecutivo del Estado, por las gestiones inherentes a los beneficios que en los Municipios de Mier y Tula, se han generado con el Programa Pueblos Mágicos, así mismo expresa su voluntad de continuar con las acciones presupuestarias necesarias para el desarrollo turístico de los referidos municipios, así como la permanencia de dicho programa.</c:v>
                  </c:pt>
                  <c:pt idx="2">
                    <c:v>Punto de Acuerdo mediante el cual la Sexagésima Segunda Legislatura del Congreso del Estado Libre y Soberano de Tamaulipas, aprueba en todas y cada una de sus partes, la Minuta proyecto de Decreto por el que se reforma el Artículo 73, fracción XXI, inciso a) de la Constitución Política de los Estados Unidos Mexicanos, enviada a esta Representación Popular por la Cámara de Diputados del Honorable Congreso de la Unión.</c:v>
                  </c:pt>
                  <c:pt idx="3">
                    <c:v>Punto de Acuerdo mediante el cual la Diputación Permanente de la Sexagésima Segunda Legislatura del Honorable Congreso del Estado de Tamaulipas, se pronuncia porque en la implementación de la evaluación educativa, la Secretaría de Educación del Estado y autoridades competentes en la materia, cumplan plenamente las disposiciones federales y locales que norman tal proceso.</c:v>
                  </c:pt>
                  <c:pt idx="4">
                    <c:v>Punto de acuerdo mediante el cual la Sexagésima Segunda Legislatura del Honorable Congreso del Estado Libre y Soberano de Tamaulipas, con pleno respeto a la autonomía municipal, solicita atentamente a los 43 Ayuntamientos de la entidad, que presenten en tiempo y forma sus propuestas de Tablas de Valores Unitarios de Suelo y Construcciones, para el ejercicio fiscal 2016, como es determinado por la Constitución Política del Estado de Tamaulipas y las diversas disposiciones de la legislación ordinaria correspondiente.</c:v>
                  </c:pt>
                  <c:pt idx="5">
                    <c:v>Punto de Acuerdo mediante el cual se admite la renuncia de la Licenciada Tania Gisela Contreras López, al cargo de Secretaria General de la Sexagésima Segunda Legislatura del Honorable Congreso del Estado, con efectos a partir del 4 de septiembre de 2015, determinándose que asuma provisionalmente las funciones del despacho el titular de la Unidad de Servicios Parlamentarios, hasta la designación del Secretario General en términos de la Ley sobre la Organización y Funcionamiento Internos del Congreso del Estado.</c:v>
                  </c:pt>
                  <c:pt idx="6">
                    <c:v>Punto de Acuerdo mediante el cual la Sexagésima Segunda Legislatura del Honorable Congreso del Estado Libre y Soberano de Tamaulipas, exhorta a los Ayuntamientos, con pleno respeto a su autonomía municipal, para que en cumplimiento de lo dispuesto en el artículo 187 del Código Municipal para el Estado de Tamaulipas, durante la segunda quincena del mes de septiembre, remitan al Congreso del Estado el Informe Anual de Ejecución del Plan Municipal de Desarrollo.</c:v>
                  </c:pt>
                  <c:pt idx="7">
                    <c:v>Punto de Acuerdo mediante el cual la Sexagésima Segunda Legislatura Constitucional del Congreso del Estado Libre y Soberano de Tamaulipas, hace patente un reconocimiento al Gobierno Federal, al Gobierno del Estado y al Ayuntamiento de Tula, por el impulso otorgado al municipio de Tula, en favor de su desarrollo comunitario y de su potencial como Pueblo Mágico.</c:v>
                  </c:pt>
                  <c:pt idx="8">
                    <c:v>Punto de Acuerdo mediante el cual se modifica la integración de la Comisión Instructora, Comisiones Ordinarias y Comité de la Sexagésima Segunda Legislatura Constitucional del Congreso del Estado.</c:v>
                  </c:pt>
                  <c:pt idx="9">
                    <c:v>Punto de Acuerdo mediante el cual se nombra al titular de la Secretaría General de la Sexagésima Segunda Legislatura del Congreso del Estado Libre y Soberano de Tamaulipas.</c:v>
                  </c:pt>
                  <c:pt idx="10">
                    <c:v>Punto de Acuerdo mediante el cual se hace una atenta excitativa a los Ayuntamientos de la entidad para que, en cumplimiento a lo dispuesto por la Constitución Política local, el Código Municipal para el Estado de Tamaulipas y las leyes en materia de contabilidad, así como de responsabilidad hacendaria, formulen y presenten, durante los primeros diez días del mes de noviembre y con la formalidad concerniente, su Iniciativa de Ley de Ingresos para el ejercicio fiscal del año 2016, en la que se incluya la información relativa a indicadores y demás disposiciones contables aplicables.</c:v>
                  </c:pt>
                  <c:pt idx="11">
                    <c:v>Punto de Acuerdo por el que con motivo de la elaboración del presupuesto de egresos de la federación para el ejercicio fiscal 2016, el Pleno de la Sexagésima Segunda Legislatura del Honorable Congreso del Estado y en Pleno respeto a la división de poderes exhorta a la Secretaría de Hacienda y Crédito Público, para que se establezca que con motivo de la elaboración del presupuesto base cero la continuación y la permanencia del Fondo Fronterizo, en apoyo a las Fronteras Norte y Sur-Sureste.</c:v>
                  </c:pt>
                  <c:pt idx="12">
                    <c:v>Punto de Acuerdo mediante el cual la Sexagésima Segunda Legislatura Constitucional del Estado determina la colocación de un mural en el Recinto Oficial del Congreso del Estado, alusivo a la identidad histórica, cultural y política de Tamaulipas, como un legado al patrimonio histórico y cultural de nuestro pueblo, y en general para las generaciones venideras que estarán representadas por esta institución soberana.</c:v>
                  </c:pt>
                  <c:pt idx="13">
                    <c:v>Mediante el cual se declara improcedente la iniciativa de Punto de Acuerdo mediante el cual la Sexagésima Segunda Legislatura del H. Congreso del Estado de Tamaulipas, exhorta al titular de la Secretaría de Salud, para que establezca un programa emergente de atención y realice las gestiones necesarias y presupuestarias, para que las Instituciones de Salud en el Estado, brinden cobertura a la demanda en materia de la especialidad de Nefrología, y así se permita satisfacer las demandas de realización de hemodiálisis y diálisis peritoneal.</c:v>
                  </c:pt>
                  <c:pt idx="14">
                    <c:v>Punto de Acuerdo mediante el cual se declara sin materia la Iniciativa con propuesta de Punto de Acuerdo, mediante el cual, la LXII Legislatura de éste H. Congreso de Tamaulipas, con pleno respeto a su ámbito competencial, exhorta a los titulares de la Secretaría de Educación de Tamaulipas y la Secretaría de Educación de la Federación, para que incluyan en su contenido programático de su plan de estudios en los niveles de primaria y secundaria, la enseñanza del uso responsable de la internet y las redes sociales, de manera sistemática a lo largo del ciclo escolar, sin que esto implique incrementar el presupuesto y los recursos humanos actualmente disponibles.</c:v>
                  </c:pt>
                  <c:pt idx="15">
                    <c:v>Punto de Acuerdo mediante el cual la Sexagésima Segunda Legislatura del Congreso del Estado de Tamaulipas, con pleno respeto a su esfera de competencia, solicita atentamente a la Secretaría de Educación de Tamaulipas, que en los diversos niveles educativos, tanto del sector público como privado, se impulsen acciones que conlleven a la correcta recolección y separación de la basura, así como a promover en los educandos una cultura de prevención y protección al medio ambiente.</c:v>
                  </c:pt>
                  <c:pt idx="16">
                    <c:v>Punto de Acuerdo por el que se declara sin materia la iniciativa de Punto de Acuerdo mediante el cual el H. Congreso del Estado, solicita respetuosamente al titular del Poder Ejecutivo del Estado, instruya a los titulares de la Secretaría de Salud y de la Secretaría de Finanzas para que dentro del programa de infraestructura de su gestión administrativa, se considere la capacidad presupuestaria y de operación para la instalación y funcionamiento de un Centro Dermatológico Regional en la Zona Conurbada Sur de Tamaulipas, por tanto se archiva el expediente relativo como asunto concluido.</c:v>
                  </c:pt>
                  <c:pt idx="17">
                    <c:v>Punto de Acuerdo mediante el cual el Congreso del Estado de Tamaulipas solicita respetuosamente al titular de la Unidad de Política y Control Presupuestario de la Secretaría de Hacienda y Crédito Público del Gobierno Federal, que aclare, precise y amplíe la información del Fondo para Fronteras; y además, que en su momento informe sobre la relación completa de los beneficiarios y de las acciones de desarrollo social y económico a realizar con dichos recursos públicos en cada uno de los municipios fronterizos del Estado.</c:v>
                  </c:pt>
                  <c:pt idx="18">
                    <c:v>Punto de Acuerdo que declara sin materia la Iniciativa de Punto de Acuerdo mediante el cual hace un atento exhorto a los 43 municipios del Estado para la instalación de ventanillas públicas durante los meses de septiembre, octubre y noviembre, con finalidad de conocer las demandas de suelo para la vivienda y el comercio, acciones de vivienda y demás actividades inherentes a la vivienda, lo cual ayudará a realizar una mayor y mejor planeación de las políticas en esta materia, con indicadores actualizados, lo que concurrentemente ayudará a tener una medición de los avances en este ámbito, por tanto se archiva el expediente relativo como asunto concluido.</c:v>
                  </c:pt>
                  <c:pt idx="19">
                    <c:v>Punto de Acuerdo mediante el cual se declara sin materia la Iniciativa de Decreto mediante el cual se reforman y adicionan diversas disposiciones de la Ley de Tránsito para el Estado de Tamaulipas, así como el Reglamento de Tránsito para el Estado de Tamaulipas, por tanto, se archiva el expediente relativo como asunto concluido.</c:v>
                  </c:pt>
                  <c:pt idx="20">
                    <c:v>Punto de Acuerdo mediante el cual la Sexagésima Segunda Legislatura del Congreso del Estado Libre y Soberano de Tamaulipas, solicita, en estricto respeto al ámbito de competencias, a las Secretarías de Desarrollo Económico y Turismo; de Desarrollo Social, y al Instituto de la Juventud de Tamaulipas, así como a los Municipios del Estado, que se pondere la inclusión de los jóvenes a los programas en materia de trabajo, en aras de generar empleos temporales para ellos.</c:v>
                  </c:pt>
                  <c:pt idx="21">
                    <c:v>Punto de Acuerdo mediante el cual la Sexagésima Segunda Legislatura del Congreso del Estado, solicita respetuosamente a la Secretaría de Educación de Tamaulipas, así como a las asociaciones de padres de familia, considerar la implementación de un programa de fomento al ahorro en las instituciones educativas de los niveles de educación primaria, secundaria y preparatoria de nuestra entidad federativa, a partir del presente ciclo escolar.</c:v>
                  </c:pt>
                  <c:pt idx="22">
                    <c:v>Punto de Acuerdo mediante el cual se admite la renuncia del Doctor Edy Izaguirre Treviño, al cargo de Coordinador del Instituto de Investigaciones Parlamentarias del Congreso del Estado.</c:v>
                  </c:pt>
                  <c:pt idx="23">
                    <c:v>Punto de Acuerdo mediante el cual se establece el calendario y procedimiento para regular las modalidades y formato que habrán de observarse en la comparecencia de titulares de diversas dependencias de la Administración Pública Estatal, con motivo del análisis del Quinto Informe de Gobierno del titular del Poder Ejecutivo del Estado.</c:v>
                  </c:pt>
                  <c:pt idx="24">
                    <c:v>Punto de Acuerdo mediante el cual la Sexagésima Segunda Legislatura del Congreso del Estado Libre y Soberano de Tamaulipas, aprueba en todas y cada una de sus partes, la Minuta proyecto de Decreto por el que se reforman y adicionan diversas disposiciones de la Constitución Política de los Estados Unidos Mexicanos, en materia de desindexación del salario mínimo.</c:v>
                  </c:pt>
                  <c:pt idx="25">
                    <c:v>Punto de Acuerdo mediante el cual la Sexagésima Segunda Legislatura del Honorable Congreso del Estado Libre y Soberano de Tamaulipas, con pleno respeto a su ámbito competencial, exhorta a la Secretaría de Agricultura, Ganadería, Desarrollo Rural, Pesca y Alimentación  SAGARPA, para que gestione los recursos que permitan mantener el apoyo del PROAGRO PRODUCTIVO, beneficiando a cada productor con un máximo de 80 hectáreas sin reducciones en superficie o monto para los ciclos agrícolas subsiguientes.</c:v>
                  </c:pt>
                  <c:pt idx="26">
                    <c:v>Punto de Acuerdo mediante el cual la Sexagésima Segunda Legislatura del Congreso del Estado, con pleno respeto a la autonomía municipal, solicita a los Ayuntamientos de los municipios de Mier y de Tula, que consideren la creación de una Comisión Especial o Transitoria, integrada por Síndicos y Regidores, para que en el ámbito de sus atribuciones y de manera coordinada con las autoridades federales y estatales, se realicen las acciones conducentes que contribuyan a la permanencia dentro del programa pueblos mágicos.</c:v>
                  </c:pt>
                  <c:pt idx="27">
                    <c:v>Punto de Acuerdo mediante el cual la Sexagésima Segunda Legislatura del Congreso del Estado Libre y Soberano de Tamaulipas, aprueba en todas y cada una de sus partes, la Minuta proyecto de Decreto por el que se reforman y se derogan diversas disposiciones de la Constitución Política de los Estados Unidos Mexicanos, en materia de la Reforma Política de la Ciudad de México, enviada a esta Representación Popular por la Cámara de Senadores del Honorable Congreso de la Unión.</c:v>
                  </c:pt>
                  <c:pt idx="28">
                    <c:v>Punto de Acuerdo mediante el cual se concede licencia para separarse del cargo de Diputado al Congreso del Estado al Ciudadano Jorge Osvaldo Valdéz Vargas.</c:v>
                  </c:pt>
                  <c:pt idx="29">
                    <c:v>Punto de Acuerdo mediante el cual la Sexagésima Segunda Legislatura del Honorable Congreso del Estado de Tamaulipas, solicita respetuosamente a la Secretaría de Educación en el Estado, a fin de que considere dentro de sus programas y acciones, promover en cada una de las escuelas públicas y privadas de educación básica, la visita de colegios y asociaciones de profesionistas, así como otras organizaciones de diferentes oficios, con el objeto de incrementar la cultura de la legalidad y orientación de las niñas y los niños, a fin de que tengan acceso suficiente para decidir sobre su futuro profesional.</c:v>
                  </c:pt>
                  <c:pt idx="30">
                    <c:v>Punto de Acuerdo mediante el cual se concede licencia para separarse del cargo de Diputado al Congreso del Estado al Ciudadano Alfonso De León Perales.</c:v>
                  </c:pt>
                  <c:pt idx="31">
                    <c:v>Punto de Acuerdo mediante el cual se concede licencia para separarse del cargo de Diputada al Congreso del Estado a la Ciudadana Griselda Dávila Beaz.</c:v>
                  </c:pt>
                  <c:pt idx="32">
                    <c:v>Punto de Acuerdo número LXII-143, mediante el cual se concede licencia para separarse del cargo de Diputado al Congreso del Estado al Ciudadano Juan Rigoberto Garza Faz.</c:v>
                  </c:pt>
                  <c:pt idx="33">
                    <c:v>Punto de Acuerdo mediante el cual se concede licencia para separarse del cargo de Diputado al Congreso del Estado al Ciudadano Ernesto Gabriel Robinson Terán.</c:v>
                  </c:pt>
                  <c:pt idx="34">
                    <c:v>Punto de Acuerdo mediante el cual se concede licencia para separarse del cargo de Diputado al Congreso del Estado al Ciudadano Erasmo González Robledo.</c:v>
                  </c:pt>
                  <c:pt idx="35">
                    <c:v>Punto de Acuerdo mediante el cual se concede licencia para separarse del cargo de Diputado al Congreso del Estado al Ciudadano Juan Diego Guajardo Anzaldúa.</c:v>
                  </c:pt>
                  <c:pt idx="36">
                    <c:v>Punto de Acuerdo mediante el cual se concede licencia para separarse del cargo de Diputado al Congreso del Estado al Ciudadano Carlos Javier González Toral.</c:v>
                  </c:pt>
                  <c:pt idx="37">
                    <c:v>Punto de Acuerdo mediante el cual se concede licencia para separarse del cargo de Diputado al Congreso del Estado al Ciudadano Eduardo Hernández Chavarría.</c:v>
                  </c:pt>
                  <c:pt idx="38">
                    <c:v>Punto de Acuerdo mediante el cual se concede licencia para separarse del cargo de Diputado al Congreso del Estado al Ciudadano Oscar Enrique Rivas Cuellar.</c:v>
                  </c:pt>
                  <c:pt idx="39">
                    <c:v>Punto de Acuerdo mediante el cual se concede licencia para separarse del cargo de Diputado al Congreso del Estado al Ciudadano Juan Martín Reyna García.</c:v>
                  </c:pt>
                  <c:pt idx="40">
                    <c:v>Punto de Acuerdo mediante el cual se concede licencia para separarse del cargo de Diputado al Congreso del Estado al Ciudadano Francisco Elizondo Salazar.</c:v>
                  </c:pt>
                  <c:pt idx="41">
                    <c:v>Punto de Acuerdo mediante el cual se determina que el Ciudadano Samuel Lozano Molina, Diputado Suplente del Distrito 01 Electoral del Estado, funja como Diputado en la integración de la LXII Legislatura del Congreso del estado, para cubrir la vacante generada por la licencia otorgada para separarse del cargo de Diputado al Ciudadano Oscar Enrique Rivas Cuéllar.</c:v>
                  </c:pt>
                  <c:pt idx="42">
                    <c:v>Punto de Acuerdo mediante el cual se la Sexagésima Segunda Legislatura Constitucional del Estado de Tamaulipas exhorta a los 43 Ayuntamientos de la entidad a fin de que en el ámbito de sus atribuciones conformen una Comisión Ciudadana del Cambio Climático, con la participación de los sectores económicos, políticos, sociales, investigadores, culturales, educativos y sociales organizados (Asociaciones Civiles), que sea coadyuvante para el impulso, promoción, conocimiento y respeto de los ordenamientos legales en la materia, así como para implementar acciones ciudadanas de beneficio colectivo para la generación de un ambiente sano.</c:v>
                  </c:pt>
                  <c:pt idx="43">
                    <c:v>Punto de Acuerdo mediante el cual se declara improcedente la Iniciativa de Decreto mediante la cual se adicionan los párrafos segundo y tercero al artículo 34, un párrafo segundo al artículo 83, los párrafos segundo, tercero y cuarto al artículo 286, un Capítulo IV Del Registro de Deudores Alimentarios Morosos al Título Cuarto con los artículos 298 quáter y 298 quintus del Código Civil para el Estado de Tamaulipas; y, se reforma el primer párrafo y se adiciona un párrafo quinto al artículo 296 del Código Penal para el Estado de Tamaulipas, por lo tanto se archiva el expediente relativo como asunto concluido.</c:v>
                  </c:pt>
                  <c:pt idx="44">
                    <c:v>Punto de Acuerdo mediante el cual se declara sin materia la Iniciativa con Proyecto de Punto de Acuerdo mediante el cual la Sexagésima Segunda Legislatura del Honorable Congreso del Estado Libre y soberano de Tamaulipas, con pleno respeto a su ámbito competencial, exhorta al Director General del Instituto Mexicano del Seguro Social para que se realicen las acciones administrativas, presupuestales, operativas y de otra índole, tendientes a la conclusión de la obra material del Hospital General Regional de Reynosa, Tamaulipas, así como su equipamiento y puesta en funcionamiento en el más corto plazo posible, para beneficio de la población derechohabiente y en general de los Municipios de Reynosa, Gustavo Díaz Ordaz, Camargo, Miguel Alemán, Rio Bravo, valle Hermoso, Méndez, Cruillas, San Nicolás y San Fernando, y se materialice así, de manera plena, el derecho a la salud que consagran la constitución y las leyes, por tanto se archiva el expediente relativo como asunto concluido.</c:v>
                  </c:pt>
                  <c:pt idx="45">
                    <c:v>Punto de Acuerdo mediante el cual se declara improcedente la Iniciativa con Proyecto de Punto de Acuerdo mediante el cual se exhorta respetuosamente para que a través de la Secretaria de Salud, la COEPRIS, los Centros de Salud y los 43 ayuntamientos se establezca de manera permanente un programa de recolección de medicamentos caducos con el propósito de mejorar el medio ambiente y de salud pública, mediante la instalación de contenedores en los Centros de Salud, así como en las oficinas de la COEPRIS en el Estado y en los 43 ayuntamientos para la recolección de medicamentos caducos que recibirán tabletas, comprimidos, grajeas, cremas, polvos, ampolletas, jarabes y ungüentos; y la implementación de campañas informativas para concientizar a la población sobre los daños provocados al tirar medicamentos caducos de manera incorrecta, esta promoción la llevarían a cabo los comités de salud, por tanto se archiva el expediente relativo como asunto concluido.</c:v>
                  </c:pt>
                  <c:pt idx="46">
                    <c:v>Punto de Acuerdo mediante el cual se declara sin materia la Iniciativa de decreto que declara Recinto Oficial del Honorable Congreso del Estado de Tamaulipas el Palacio Municipal de Mainero, Tamaulipas, para celebrar la Sesión Pública Ordinaria que se llevará a cabo el día miércoles 17 de junio de 2015, a partir de las 11 horas, por tanto se archiva el expediente relativo como asunto concluido.</c:v>
                  </c:pt>
                  <c:pt idx="47">
                    <c:v>Punto de Acuerdo mediante el cual se declara sin materia la Iniciativa de Punto de Acuerdo donde se exhorta de manera respetuosa al Instituto de Atención a Víctimas del Delito, para la elaboración del Reglamento de la Ley de Protección a Víctimas del Estado de Tamaulipas, para que el Ejecutivo en ejercicio de las facultades que le confieren los artículos 91 fracción V de la Constitución Política del Estado, y 11 de la Ley Orgánica de la Administración Pública Estatal, lo remita a este H. Congreso para su discusión y aprobación, por tanto se archiva el expediente relativo como asunto concluido.</c:v>
                  </c:pt>
                  <c:pt idx="48">
                    <c:v>Punto de Acuerdo mediante el cual se declara sin materia la Iniciativa de Punto de Acuerdo mediante el cual la Sexagésima Segunda Legislatura del H. Congreso del Estado de Tamaulipas de forma atenta y respetuosa, exhorta a la Secretaría de Gobernación para que, a través del Instituto Nacional de Migración, refuerce e intensifique la supervisión del programa Paisano y exhorta, de igual forma, a la Coordinación Intersecretarial del Programa Paisano para que, en los ámbitos federal, estatal, municipal y con las organizaciones sociales se implanten e intensifiquen las acciones tendentes a proteger y dar seguridad a los connacionales que retornan a nuestro país durante el período vacacional de fiestas decembrinas, por tanto se archiva el expediente relativo como asunto concluido.</c:v>
                  </c:pt>
                  <c:pt idx="49">
                    <c:v>Punto de Acuerdo mediante el cual se declara improcedente la Iniciativa de Decreto que reforma el artículo 49, fracción III, del Código Municipal para el Estado de Tamaulipas, adicionándole un segundo párrafo y recorriéndose los párrafos restantes, por tanto se archiva el expediente relativo como asunto concluido.</c:v>
                  </c:pt>
                  <c:pt idx="50">
                    <c:v>Punto de Acuerdo mediante el cual se declara improcedente la Iniciativa de Decreto que reforma las fracciones V, VI y adiciona una fracción VII al artículo 26 del Código Municipal para el Estado de Tamaulipas, por tanto se archiva el expediente relativo como asunto concluido.</c:v>
                  </c:pt>
                  <c:pt idx="51">
                    <c:v>Punto de Acuerdo mediante el cual se declara improcedente la Iniciativa con proyecto de Decreto mediante el cual se reforman diversas disposiciones de la Ley de Educación para el Estado de Tamaulipas, relacionada con los procesos de certificación de la educación superior que se imparte en nuestra entidad federativa.</c:v>
                  </c:pt>
                  <c:pt idx="52">
                    <c:v>Punto de Acuerdo mediante el cual se declara sin materia la iniciativa de Punto de Acuerdo mediante el cual se exhorta al H. Ayuntamiento de Victoria, Tamaulipas, para que a la brevedad realice los trámites necesarios e incorpore a la Hacienda Pública Municipal, el predio otorgado en donación, mediante Decreto número 478 de la Sexagésima Primera Legislatura local, expedido el 27 de junio de 2012 y publicado en el Periódico Oficial del Estado Número 80, de fecha 4 de julio del mismo año, a favor de la Asociación Civil Formación Metropolitana del Norte, para la construcción de un Centro Asistencial y Educativo, por tanto se archiva el expediente relativo como asunto concluido.</c:v>
                  </c:pt>
                  <c:pt idx="53">
                    <c:v>Punto de Acuerdo por el que se declara improcedente la Iniciativa de Decreto mediante el cual se adiciona un segundo párrafo al artículo 47 de la Constitución Política del Estado de Tamaulipas, por lo tanto se archiva el expediente como asunto concluido.</c:v>
                  </c:pt>
                  <c:pt idx="54">
                    <c:v>Punto de Acuerdo por el que se declara sin materia la Iniciativa con propuesta de Punto de Acuerdo, mediante el cual el Congreso del Estado solicita la comparecencia del Director General de la Comisión Estatal del Agua de Tamaulipas, para que informe a los diputados sobre diversos asuntos de su competencia relacionados con la aplicación del derecho humano al agua y la construcción de obras hidráulicas, por tanto se archiva el expediente relativo como asunto concluido.</c:v>
                  </c:pt>
                  <c:pt idx="55">
                    <c:v>Punto de Acuerdo por el que se declara sin materia la Iniciativa de Punto de Acuerdo, mediante el cual el Congreso del Estado de Tamaulipas exhorta al Secretario de Educación en el Estado a adoptar las medidas necesarias para implementar en todos los planteles educativos bajo su jurisdicción, las brigadas preventivas, establecidas en la Ley de Seguridad Escolar para el Estado de Tamaulipas, por lo tanto se archiva el expediente relativo como asunto concluido.</c:v>
                  </c:pt>
                  <c:pt idx="56">
                    <c:v>Punto de Acuerdo por el que se declara improcedente la Iniciativa de Decreto mediante el cual se reforman los incisos a) y b) de la fracción II del artículo 49 y 50 de la Ley para el Desarrollo Urbano del Estado de Tamaulipas, por tanto, se archiva el expediente como asunto debidamente concluido.</c:v>
                  </c:pt>
                  <c:pt idx="57">
                    <c:v>Punto de Acuerdo mediante el cual se establece la modalidad en que habrá de recibirse el informe anual de labores sobre el estado que guardan el Poder Judicial del Estado y la impartición de justicia, que corresponde entregar al Presidente del Supremo Tribunal de Justicia y del Consejo de la Judicatura del Poder Judicial del Estado.</c:v>
                  </c:pt>
                  <c:pt idx="58">
                    <c:v>Punto de Acuerdo mediante el cual se modifica la integración de las Comisiones Ordinarias, Especiales y Comités de la Sexagésima Segunda Legislatura Constitucional del Congreso del Estado.</c:v>
                  </c:pt>
                  <c:pt idx="59">
                    <c:v>Punto de Acuerdo para designar representantes del Congreso del Estado ante los Consejos de Administración de los organismos operadores responsables de la prestación de los servicios públicos de agua, drenaje, alcantarillado, tratamiento y disposición de agua en los municipios del Estado.</c:v>
                  </c:pt>
                  <c:pt idx="60">
                    <c:v>Punto de Acuerdo mediante el cual se integra la Comisión Especial para la Conmemoración del Centenario de la Constitución Política de los Estados Unidos Mexicanos.</c:v>
                  </c:pt>
                  <c:pt idx="61">
                    <c:v>Punto de Acuerdo mediante el cual la Sexagésima Segunda Legislatura del Congreso del Estado de Tamaulipas, exhorta a la Secretaría de Desarrollo Económico y Turismo, así como a la Secretaría de Salud del Estado, para la implementación de los distintivos federales M y H en conjunto con la Secretarías de Turismo y de Salud del Gobierno Federal, en apoyo a la consolidación turística de los pueblos mágicos de Tula y Cd. Mier.</c:v>
                  </c:pt>
                  <c:pt idx="62">
                    <c:v>Punto de Acuerdo mediante el cual se crea la Comisión Especial para la Conmemoración del Centenario de la Constitución Política de los Estados Unidos Mexicanos y el Nonagésimo Sexto Aniversario de la Constitución Política Local</c:v>
                  </c:pt>
                  <c:pt idx="63">
                    <c:v>Punto de Acuerdo mediante el cual se exhorta a los 43 Ayuntamientos con pleno respeto a su esfera de competencia, a que revisen y complementen la señalética urbana y rural para la mejor orientación y servicios a la ciudadanía, además de implementar un programa de actualización y corrección de la misma.</c:v>
                  </c:pt>
                  <c:pt idx="64">
                    <c:v>Punto de Acuerdo mediante el cual la Sexagésima Segunda Legislatura del Congreso del Estado de Tamaulipas solicita con pleno respeto a la autonomía política y administrativa de los Ayuntamientos para que en la organización y funcionamiento del Archivo General del Municipio, se observen los artículos relativos del Código Municipal para el Estado de Tamaulipas.</c:v>
                  </c:pt>
                  <c:pt idx="65">
                    <c:v>Punto de Acuerdo mediante el cual se concede licencia para separarse del cargo de Diputado al Congreso del Estado al Ciudadano Rogelio Ortíz Mar.</c:v>
                  </c:pt>
                  <c:pt idx="66">
                    <c:v>Punto de Acuerdo mediante el cual se concede licencia para separarse del cargo de Diputado al Congreso del Estado al Ciudadano Juan Patiño Cruz.</c:v>
                  </c:pt>
                  <c:pt idx="67">
                    <c:v>Punto de Acuerdo mediante el cual la Sexagésima Segunda Legislatura del Congreso Libre y Soberano de Tamaulipas, con pleno respeto a la esfera de competencia, de los Gobiernos Municipales, exhorta a los Ayuntamientos de la entidad para que en la formulación de su Proyecto de Presupuesto de Egresos, destinen el 1% del mismo, para la adquisición de reservas territoriales que contribuyan a su desarrollo urbano, en plena observancia a lo establecido en el párrafo tercero del artículo 151 del Código Municipal para el Estado de Tamaulipas.</c:v>
                  </c:pt>
                  <c:pt idx="68">
                    <c:v>Punto de Acuerdo mediante el cual se modifica la integración de la Comisión Instructora, Comisiones Ordinarias, Especiales y Comités de la Sexagésima Segunda Legislatura Constitucional del Congreso del Estado.</c:v>
                  </c:pt>
                  <c:pt idx="69">
                    <c:v>Punto de Acuerdo mediante el cual la Sexagésima Segunda Legislatura del Congreso Libre y Soberano del Estado de Tamaulipas, con pleno respeto a la esfera de su competencia, formula atenta solicitud al titular de la Secretaría de Finanzas del Estado, para que, en el ejercicio de sus atribuciones, al inicio del proceso de estructuración del proyecto del Presupuesto de Egresos del Estado a partir del ejercicio fiscal 2017, considere la creación de un Fondo de Capitalidad en aras de fortalecer la suficiencia presupuestaria que permita continuar, potenciar y mantener políticas públicas, subsidios y programas que incentiven un mayor desarrollo en materia de infraestructura de servicios y proyectos de urbanismo.</c:v>
                  </c:pt>
                  <c:pt idx="70">
                    <c:v>Punto de Acuerdo mediante el cual la Sexagésima Segunda Legislatura del Congreso del Estado de Tamaulipas, exhorta respetuosamente a la Secretaría de Administración del Gobierno del Estado y a los Gobiernos Municipales, a fin de que se destinen áreas suficientes y aptas, de ser posible a título gratuito o a muy bajo costo, con el objeto de reactivar la convocatoria de instalación de industrias e inversionistas que detonen la economía de nuestra entidad.</c:v>
                  </c:pt>
                  <c:pt idx="71">
                    <c:v>Punto de Acuerdo mediante el cual se nombra al Maestro Marco Antonio Rodríguez Escobedo, Coordinador del Instituto de Investigaciones Parlamentarias del Honorable Congreso del Estado Libre y Soberano de Tamaulipas.</c:v>
                  </c:pt>
                  <c:pt idx="72">
                    <c:v>Punto de Acuerdo mediante el cual se crea el Comité de Transparencia del Congreso del Estado de Tamaulipas, conformado por los titulares de las Unidades de Servicios Parlamentarios, de Servicios Administrativos y Financieros, de Información Pública, y de Formación Permanente, de Contraloría Interna; del Instituto de Investigaciones Parlamentarias, y un Servidor Público de la Secretaría General del Congreso del Estado, quien será designado por su titular, con las atribuciones contenidas en el artículo 38 de la Ley de Transparencia y Acceso a la Información Pública del Estado de Tamaulipas.</c:v>
                  </c:pt>
                  <c:pt idx="73">
                    <c:v>Punto de Acuerdo mediante el cual la Sexagésima Segunda Legislatura del H. Congreso del Estado de Tamaulipas, con pleno respeto al principio de división de poderes, exhorta a la Secretaría de Medio Ambiente y Recursos Naturales, a través de la Secretaría de Gobernación; a la Secretaría de Desarrollo Urbano y Medio Ambiente, a través de la Secretaría General de Gobierno; y, al Ayuntamiento de Madero, para que a través de su Dirección Ecológica, realicen una investigación y análisis responsable, profesional y transparente a la zona ecológica y turística de la playa Miramar, con el objeto de preservar la certificación RPrTT-031, otorgada por el Instituto Mexicano de Normalización y Certificación A.C.</c:v>
                  </c:pt>
                  <c:pt idx="74">
                    <c:v>Punto de Acuerdo mediante el cual la Sexagésima Segunda Legislatura del H. Congreso del Estado de Tamaulipas exhorta a la Secretaría de Desarrollo Social en el ámbito Federal y Estatal, así como a las autoridades municipales de la materia, con el fin de realizar supervisiones de manera periódica a efecto de verificar que durante la ejecución del Programa de los Comedores Comunitarios se cumplan las Reglas de Operación, y que las instalaciones cumplan con los servicios necesarios para la debida operatividad.</c:v>
                  </c:pt>
                  <c:pt idx="75">
                    <c:v>Punto de Acuerdo mediante el cual se declara sin materia la Iniciativa con proyecto de Decreto, mediante el cual, se reforma las fracciones VII y VIII, y se adiciona la fracción IX del artículo 9 a la Ley de Promoción a la Lectura y Creación de Libros para el Estado de Tamaulipas.</c:v>
                  </c:pt>
                  <c:pt idx="76">
                    <c:v>Punto de Acuerdo mediante el cual la Sexagésima Segunda Legislatura del Congreso del Estado Libre y Soberano de Tamaulipas, con pleno respeto a sus esferas de competencia, formula atenta solicitud, a los Poderes Ejecutivo y Judicial del Estado, así como a los 43 Ayuntamientos de la entidad, para que, hacia el interior de su estructura administrativa, fomenten e impulsen acciones tendientes a prevenir y erradicar toda forma de discriminación en contra de personas con discapacidad y adultos mayores, mediante la realización de cursos de capacitación y de actos que garanticen la accesibilidad y movilidad de dichas personas en las instalaciones de sus edificios públicos, además de establecer estímulos y reconocimientos a los servidores públicos que cumplan con este propósito.</c:v>
                  </c:pt>
                  <c:pt idx="77">
                    <c:v>Punto de Acuerdo mediante el cual la Sexagésima Segunda Legislatura del Honorable Congreso del Estado de Tamaulipas, solicita con pleno respeto al ámbito de su competencia, a la Secretaría de Gobernación para que por su conducto intervenga ante la Secretaría de Hacienda y Crédito Público, la Comisión Reguladora de Energía, la Secretaría de Energía, la Comisión Federal de Electricidad, a fin de que adopten las medidas pertinentes con el propósito modificar el cobro que actualmente se hace por concepto de consumo de energía eléctrica a las asociaciones religiosas e integrarlas en un rubro que reduzca los importes que actualmente pagan.</c:v>
                  </c:pt>
                  <c:pt idx="78">
                    <c:v>Punto de Acuerdo mediante el cual Congreso del Estado de Tamaulipas, en un marco de pleno respeto, exhorta a la Secretaría de Educación del Estado a efecto de revisar los planes y programas de estudio vigentes a fin de que se fortalezca y amplíe la impartición, en el tronco común, de la materia de inglés en todas las escuelas públicas de nivel medio superior del Estado.</c:v>
                  </c:pt>
                  <c:pt idx="79">
                    <c:v>Punto de Acuerdo mediante el cual la Sexagésima Segunda Legislatura del Congreso del Estado Libre y Soberano de Tamaulipas, aprueba en todas y cada una de sus partes, la Minuta proyecto de Decreto por el que se adiciona una fracción XXIX-X al artículo 73 de la Constitución Política de los Estados Unidos Mexicanos.</c:v>
                  </c:pt>
                  <c:pt idx="80">
                    <c:v>Punto de Acuerdo mediante el cual la Sexagésima Segunda Legislatura del Congreso del Estado Libre y Soberano de Tamaulipas, aprueba en todas y cada una de sus partes, la Minuta proyecto de Decreto por el que se reforma el párrafo segundo del artículo 11 de la Constitución Política de los Estados Unidos Mexicanos, en materia de asilo.</c:v>
                  </c:pt>
                  <c:pt idx="81">
                    <c:v>Punto de Acuerdo mediante el cual se declara sin materia la Iniciativa con propuesta de Punto de Acuerdo, por el cual la Sexagésima Segunda Legislatura del H. Congreso del Estado de Tamaulipas de forma atenta y respetuosa, cita a comparecer a esta Soberanía al titular del Transporte en el Estado, a fin de que informe detalladamente el estado que guarda la situación del transporte en nuestra Entidad.</c:v>
                  </c:pt>
                  <c:pt idx="82">
                    <c:v>Punto de Acuerdo mediante el cual se declara sin materia la Iniciativa de Punto de Acuerdo mediante el cual se solicita respetuosamente a la Secretaría de Desarrollo Económico y Turismo del Gobierno del Estado de Tamaulipas, realice las gestiones conducentes para que las oficinas de la Jefatura del Campo de PEMEX, Exploración y Producción del Activo Integral de Burgos regresen nuevamente a Ciudad Mier, Tamaulipas.</c:v>
                  </c:pt>
                  <c:pt idx="83">
                    <c:v>Punto de Acuerdo mediante el cual se modifica la integración de la Comisión Instructora, Comisiones Ordinarias, Especiales y Comités, de la Sexagésima Segunda Legislatura Constitucional del Congreso del Estado.</c:v>
                  </c:pt>
                  <c:pt idx="84">
                    <c:v>Punto de Acuerdo mediante el cual la Sexagésima Segunda Legislatura del Honorable Congreso del Estado de Tamaulipas, exhorta respetuosamente a la Dirección General del Tecnológico Nacional de México, a fin de que a la brevedad, implemente acciones eficientes y eficaces para dar solución al conflicto suscitado en el Tecnológico de Ciudad Madero, Tamaulipas.</c:v>
                  </c:pt>
                  <c:pt idx="85">
                    <c:v>Punto de Acuerdo mediante el cual la Sexagésima Segunda Legislatura del Honorable Congreso del Estado de Tamaulipas, exhorta respetuosamente a la Secretaría de Hacienda y Crédito Público, así como a la Secretaría de Agricultura, Ganadería, Desarrollo Rural, Pesca y Alimentación (SAGARPA), para que amplíe el período por lo menos dos meses más del registro en ventanilla para apoyos de diésel a productores agrícolas de nuestro Estado y se otorgue el acceso a dicho incentivo a todos los productores del campo sin discriminación alguna.</c:v>
                  </c:pt>
                  <c:pt idx="86">
                    <c:v>Punto de Acuerdo mediante el cual se declaran sin materia las Iniciativas de Punto de Acuerdo relacionadas con la reforma hacendaria del ámbito federal, y de manera específica con las modificaciones efectuadas al Impuesto al Valor Agregado y el Impuesto sobre la Renta, promovidas en la Sexagésima Primera Legislatura, así como las que se encontraban pendientes de dictaminar por la Sexagésima Segunda Legislatura del Congreso del Estado, por tanto, se archivan los expedientes relativos como asuntos concluidos.</c:v>
                  </c:pt>
                  <c:pt idx="87">
                    <c:v>Punto de Acuerdo mediante el cual se declara improcedente la iniciativa de Decreto que crea la Ley de Salud Mental en el Estado de Tamaulipas, por lo tanto se archiva el expediente relativo como asunto concluido.</c:v>
                  </c:pt>
                  <c:pt idx="88">
                    <c:v>Punto de Acuerdo mediante el cual se declara improcedente la Iniciativa con propuesta de Punto de Acuerdo, mediante el cual, la LXII Legislatura del Congreso del Estado de Tamaulipas, en ejercicio de la atribución prevista en el artículo 71 fracción III de la Constitución Política de los Estados Unidos Mexicanos, presenta ante el honorable Congreso de la Unión, iniciativa con Proyecto de Decreto por el cual se adiciona un párrafo al artículo 34 de la Constitución Mexicana, por tanto se archiva el expediente relativo como asunto concluido.</c:v>
                  </c:pt>
                  <c:pt idx="89">
                    <c:v>Punto de Acuerdo mediante el cual se declara improcedente la iniciativa de Punto de Acuerdo mediante el cual el Congreso del Estado de Tamaulipas propone al Gobernador y a los Ayuntamientos de la zona conurbada del sur del Estado, establecer un sistema de transporte de pasajeros, denominado Tren Ligero del Sur de Tamaulipas que, de constituirse, operaría en diversas estaciones y terminales de las ciudades de Altamira, Tampico y Ciudad Madero; celebrando convenio de coordinación para la prestación del servicio de manera integral, por tanto, se archiva el expediente relativo como asunto concluido.</c:v>
                  </c:pt>
                  <c:pt idx="90">
                    <c:v>Punto de Acuerdo mediante el cual se declara sin materia la Iniciativa con propuesta de Punto de Acuerdo, mediante el cual, la LXII Legislatura de éste H. Congreso de Tamaulipas, con pleno respeto a la división de poderes, solicita al Titular del Ejecutivo del Estado, instruya a las Secretarías que correspondan la completa restauración, rehabilitación y conservación del Edificio con valor histórico y cultural para los Tamaulipecos, en el que se encuentra establecida la Preparatoria Federal por Cooperación "José de Escandón" ubicada en la Zona Centro de Reynosa Tamaulipas, por tanto se archiva el expediente relativo como asunto concluido.</c:v>
                  </c:pt>
                  <c:pt idx="91">
                    <c:v>Punto de Acuerdo mediante el cual se declara improcedente la Iniciativa de Decreto que adiciona el Capítulo VII, denominado De la Coordinación con el Sector Educativo, comprendido por los artículos 53, 54 y 55 de la Ley del Expediente Clínico Electrónico en Tamaulipas, por tanto se archiva el expediente relativo como asunto concluido.</c:v>
                  </c:pt>
                  <c:pt idx="92">
                    <c:v>Punto de Acuerdo mediante el cual se modifica la integración de la Comisión Instructora, Comisiones Ordinarias y Especiales de la Sexagésima Segunda Legislatura Constitucional del Congreso del Estado.</c:v>
                  </c:pt>
                  <c:pt idx="93">
                    <c:v>Punto de Acuerdo mediante el cual se solicita a la Junta de Coordinación Política de la Sexagésima Segunda Legislatura del Congreso del Estado que, en ejercicio de las atribuciones que le confiere la Ley sobre la Organización y Funcionamiento Internos del Congreso del Estado, proponga ante el Pleno Legislativo, la integración de la Comisión Especial de seguimiento a la Agenda 2030 para el Desarrollo Sustentable elaborada por la ONU.</c:v>
                  </c:pt>
                  <c:pt idx="94">
                    <c:v>Punto de Acuerdo mediante el cual la Sexagésima Segunda Legislatura del H. Congreso del Estado, con pleno respeto a sus respectivas esferas de competencia, exhorta a las autoridades de salud, educación y al Sistema para el Desarrollo Integral de la familia, a fin de que se amplíen los mecanismos encaminados a incrementar y fortalecer la cultura de la donación de órganos en nuestra sociedad, particularmente, en las niñas y los niños.</c:v>
                  </c:pt>
                  <c:pt idx="95">
                    <c:v>Punto de Acuerdo mediante el cual se exhorta a los 43 Ayuntamientos de nuestro Estado, a que se sumen a la conmemoración del Día Mundial de las Víctimas de Tránsito y que dicha conmemoración resalte la importancia que tiene la prevención de accidentes de tránsito y que se adopte el color blanco como símbolo de conciencia y respaldo de apoyo a las víctimas.</c:v>
                  </c:pt>
                  <c:pt idx="96">
                    <c:v>Punto de Acuerdo mediante el cual la Sexagésima Segunda Legislatura del Honorable Congreso del Estado de Tamaulipas, exhorta a los 43 Ayuntamientos de la entidad y al Tribunal de Conciliación y Arbitraje de los Trabajadores al Servicio del Estado y los Municipios, a respetar y dar efectividad a los derechos sindicales de los trabajadores municipales.</c:v>
                  </c:pt>
                  <c:pt idx="97">
                    <c:v>Punto de Acuerdo mediante el cual la Sexagésima Segunda Legislatura del H. Congreso del Estado, con pleno respeto a sus respectivas esferas de competencia, exhorta a los Poderes Ejecutivo y Judicial del Estado, así como a los Ayuntamientos de la entidad, a promover la Campaña "He For She" ("Nosotros por Ellas") hacia el interior de sus estructuras administrativas, con el fin de impulsar una cultura laboral incluyente, igualitaria y sin discriminación hacia las mujeres, con la atenta invitación a que desplieguen acciones para ese propósito.</c:v>
                  </c:pt>
                  <c:pt idx="98">
                    <c:v>Punto de Acuerdo mediante el cual la Sexagésima Segunda Legislatura del Estado de Tamaulipas, exhorta al Director General del ISSSTE, para que concrete las gestiones necesarias a fin de lograr la construcción en la Ciudad de Tampico de un Hospital Regional de Tercer Nivel de atención, que reemplace al actual Hospital General  B del ISSSTE de esa localidad</c:v>
                  </c:pt>
                  <c:pt idx="99">
                    <c:v>Punto de Acuerdo mediante el cual la Sexagésima Segunda Legislatura del Honorable Congreso del Estado de Tamaulipas, exhorta al Secretario de Salud, a que realice las gestiones necesarias para implementar un sistema de ambulancias aéreas y terrestres para la atención inmediata de emergencias médicas con cobertura general en el Estado.</c:v>
                  </c:pt>
                  <c:pt idx="100">
                    <c:v>Punto de Acuerdo mediante el cual la Sexagésima Segunda Legislatura del Congreso del Estado Libre y Soberano de Tamaulipas, con pleno respeto a su esfera de competencia, solicita al titular del Poder Ejecutivo Estatal que, en ejercicio de las atribuciones que a su cargo confiere la Ley de Fomento a la Cultura para el Estado, tenga a bien declarar a la Cuera Tamaulipeca como patrimonio cultural del Estado de Tamaulipas.</c:v>
                  </c:pt>
                  <c:pt idx="101">
                    <c:v>Punto de Acuerdo mediante el cual se declara improcedente la Iniciativa de Punto de Acuerdo mediante el cual se hace un exhorto para que el número 070 de denuncia ciudadana, a través del cual se reciben quejas, denuncias y comentarios de los tamaulipecos respecto a la atención que brindan funcionarios públicos estatales, amplíe su cobertura y pueda aceptar y dar seguimiento a denuncias contra servidores públicos de los tres niveles de gobierno, así como particulares que cometan faltas administrativas, por tanto se archiva el expediente como asunto concluido.</c:v>
                  </c:pt>
                  <c:pt idx="102">
                    <c:v>Punto de Acuerdo mediante el cual se declara sin materia la Iniciativa de Punto de Acuerdo mediante el cual la Sexagésima Segunda Legislatura del H. Congreso del Estado exhorta respetuosamente al Titular de la Secretaría de Hacienda y Crédito Público para que la dependencia a su cargo, de manera urgente, libere y canalice los recursos autorizados del Fondo de Desastres Naturales para atender los daños y pérdidas causados por las severas lluvias acontecidas en los municipios de Matamoros, Valle Hermoso, San Fernando y Llera, Tamaulipas, archivándose el expediente relativo como asunto concluido.</c:v>
                  </c:pt>
                  <c:pt idx="103">
                    <c:v>Punto de Acuerdo mediante el cual se declara sin materia la Iniciativa de Punto de Acuerdo mediante el cual se cita al Ciudadano Secretario de Finanzas para que a la brevedad comparezca ante el Pleno Legislativo e informe acerca de las reducciones en los presupuestos aprobados para el año 2015 a las dependencias y entidades de la administración pública estatal, en su caso, con motivo de las medidas de austeridad y racionalidad del gasto en atención a renglones prioritarios, por tanto se archiva el expediente relativo como asunto concluido.</c:v>
                  </c:pt>
                  <c:pt idx="104">
                    <c:v>Punto de Acuerdo mediante el cual la Sexagésima Segunda Legislatura del Honorable Congreso del Estado de Tamaulipas, en un marco de pleno respeto y colaboración, exhorta al Ejecutivo del Estado, para que en ejercicio de sus atribuciones entre otras como las que establece la Ley de Fomento a la Cultura para el Estado de Tamaulipas, tenga a bien emitir Decreto de Declaratoria para la Gastronomía Tamaulipeca como patrimonio cultural del Estado Libre y Soberano de Tamaulipas, previa opinión del Consejo Consultivo y de audiencia de los interesados que puedan ser sujeto de esa Declaratoria.</c:v>
                  </c:pt>
                  <c:pt idx="105">
                    <c:v>Punto de Acuerdo mediante el cual la Sexagésima Segunda Legislatura del Honorable Congreso del Estado de Tamaulipas, determina colocar una placa en el interior del recinto legislativo, con la leyenda: En honor y reconocimiento a las mujeres y los hombres que hicieron y hacen realidad la libertad de expresión en Tamaulipas.</c:v>
                  </c:pt>
                  <c:pt idx="106">
                    <c:v>Punto de Acuerdo mediante el cual la Sexagésima Segunda Legislatura del Congreso Libre y Soberano de Tamaulipas, exhorta, con pleno respeto a la esfera de su competencia, a la Secretaría de Desarrollo Económico y Turismo del Estado de Tamaulipas, para que planifique, establezca, coordine y ejecute la política de la actividad turística, en la Playa La Pesca, del municipio de Soto la Marina, Tamaulipas, con el objeto de impulsar el crecimiento y desarrollo del turismo de esta zona tamaulipeca.</c:v>
                  </c:pt>
                  <c:pt idx="107">
                    <c:v>Se declara improcedente la Iniciativa de con propuesta de Punto de Acuerdo, mediante el cual el Congreso del Estado de Tamaulipas exhorta al Consejo de Protección Civil del Estado y a los representantes de los 43 Ayuntamientos que presiden los Consejos Municipales de Protección Civil en el Estado; para que de manera eficaz se apliquen los recursos económicos, técnicos y humanos necesarios para capacitar y equipar los Cuerpos de Bomberos de los 43 Municipios acorde a las necesidades de la población; así mismo promover los valores rectores de la vocación de servicio en todos los niveles de educación en el Estado, por tanto se archiva el expediente relativo como asunto concluido.</c:v>
                  </c:pt>
                  <c:pt idx="108">
                    <c:v>Punto de Acuerdo mediante el cual la Sexagésima Segunda Legislatura del Honorable Congreso del Estado con pleno respeto, solicita al Ejecutivo del Estado, adoptar las medidas necesarias para garantizar en forma inmediata el derecho a la alimentación y la salud, traducido en apoyos económicos mensuales para las personas con alguna discapacidad, física, mental o en situación de vulnerabilidad por alguna enfermedad, por tanto se archiva el expediente relativo como asunto concluido.</c:v>
                  </c:pt>
                  <c:pt idx="109">
                    <c:v>Punto de Acuerdo mediante el cual se declara improcedente la Iniciativa de Punto de Acuerdo mediante el cual el Congreso del Estado solicita al titular del Ejecutivo del Estado de Tamaulipas, establecer un subsidio traducido en apoyos económicos a los estudiantes de nivel superior, para la adquisición de libros de texto a bajo costo, relacionados con sus carreras profesionales, por tanto se archiva el expediente relativo como asunto concluido.</c:v>
                  </c:pt>
                  <c:pt idx="110">
                    <c:v>Punto de Acuerdo mediante el cual la Sexagésima Segunda Legislatura Constitucional del Estado, exhorta a los Ayuntamientos de la entidad para que, una vez aprobadas las autorizaciones sobre actos traslativos de dominio sobre la propiedad del inmueble de los municipios, mediante ventas, donaciones, comodatos o permutas, tengan a bien dar seguimiento a los actos jurídicos y administrativos subsecuentes, a efecto de regularizar la situación legal de los inmuebles además de vigilar el cumplimiento del objeto para el que fueron solicitados.</c:v>
                  </c:pt>
                  <c:pt idx="111">
                    <c:v>Punto de Acuerdo mediante el cual se declara improcedente la Iniciativa con Proyecto de Decreto mediante el cual se autoriza al R. Ayuntamiento de Reynosa, Tamaulipas; permutar tres predios propiedad de la Hacienda Pública Municipal, a cambio del predio afectado propiedad de los C.C. Irma, Rosa María, Alicia Guadalupe y José Santos de apellidos Ayala Tijerina, derivado de la construcción de la Avenida conocida como Espuelas del Ferrocarril, para efecto de restituirlos en sus derechos de propiedad, promovida por el referido Ayuntamiento, dejando a salvo su derecho de presentar de nueva cuenta y de forma integral la iniciativa de permuta y anexos correspondientes para dar cumplimiento al citado objeto</c:v>
                  </c:pt>
                  <c:pt idx="112">
                    <c:v>Punto de Acuerdo mediante el cual se declara improcedente la Iniciativa con Proyecto de Decreto mediante el cual se autoriza al R. Ayuntamiento de Nuevo Laredo, Tamaulipas, a otorgar en donación, a favor de los Ciudadanos Ernestina Acevedo González viuda de Garza, Fernando Garza Acevedo, Rodolfo Garza Acevedo y Ramiro Garza Acevedo, respecto a dos bienes inmuebles propiedad de la hacienda pública municipal, ubicados en el Parque Industrial  Los Dos Laredos, Colonia Las Torres; en cumplimiento de un convenio, para concluir un juicio ordinario civil en contra del Republicano Ayuntamiento, dejando a salvo su derecho de presentar de nueva cuenta y de forma integral la iniciativa y anexos correspondientes</c:v>
                  </c:pt>
                  <c:pt idx="113">
                    <c:v>Punto de Acuerdo mediante el cual la Sexagésima Segunda Legislatura del Honorable Congreso del Estado de Tamaulipas, solicita de manera respetuosa al Ejecutivo del Estado, adoptar las medidas necesarias para condonar o compensar los adeudos de miles de jóvenes egresados de escuelas públicas, derivados de créditos educativos suscritos con el ITABEC, a fin de que queden liberados de ese cobro.</c:v>
                  </c:pt>
                  <c:pt idx="114">
                    <c:v>Punto de Acuerdo mediante el cual la Sexagésima Segunda Legislatura del Honorable Congreso del Estado de Tamaulipas, exhorta al titular de la Secretaría de Educación en el Estado, a fin de que se proteja y garantice el derecho a la educación gratuita de las alumnas y alumnos que acuden a las escuelas públicas en Tamaulipas.</c:v>
                  </c:pt>
                  <c:pt idx="115">
                    <c:v>Punto de Acuerdo mediante el cual se concede licencia para separarse del cargo de Diputado al Congreso del Estado al Ciudadano Francisco Elizondo Salazar.</c:v>
                  </c:pt>
                  <c:pt idx="116">
                    <c:v>Punto de Acuerdo mediante el cual se determina que el día 21 de septiembre del año 2016, habrá de celebrarse en el Recinto Oficial del Congreso del Estado, la Sesión Pública, Extraordinaria y Solemne para recibir el informe anual sobre el estado que guarda la administración pública estatal, en cumplimiento a lo dispuesto en el segundo párrafo del artículo 44 de la Constitución Política del Estado de Tamaulipas.</c:v>
                  </c:pt>
                  <c:pt idx="117">
                    <c:v>Punto de Acuerdo mediante el cual se convoca a la Sexagésima Segunda Legislatura del Congreso del Estado Libre y Soberano de Tamaulipas, a una sesión extraordinaria a celebrarse el jueves 25 de agosto del año 2016.</c:v>
                  </c:pt>
                  <c:pt idx="118">
                    <c:v>Punto de Acuerdo mediante el cual se somete a la consideración de la Cámara de Diputados del H. Congreso de la Unión, Iniciativa con Proyecto de Decreto mediante el cual se adiciona un Tercer Párrafo, recorriéndose los demás en su orden natural, al Artículo 71 de la Constitución Política de los Estados Unidos Mexicanos.</c:v>
                  </c:pt>
                  <c:pt idx="119">
                    <c:v>Punto de Acuerdo mediante el cual la Sexagésima Segunda Legislatura del H. Congreso del Estado, con pleno respeto a sus respectivas esferas de competencia, exhorta a los 43 Ayuntamientos y a las dependencias del Ejecutivo encargadas de la promoción y generación del Empleo en Tamaulipas así como las del ramo Federal a que se instale y se genere de manera interinstitucional el primer portal estatal del empleo para el adulto mayor.</c:v>
                  </c:pt>
                  <c:pt idx="120">
                    <c:v>Punto de Acuerdo mediante el cual la Sexagésima Segunda Legislatura del Honorable Congreso del Estado Libre y Soberano de Tamaulipas, con pleno respeto a su ámbito competencial, exhorta a los titulares del Poder Ejecutivo Estatal, de la Secretaría de Desarrollo Social local, la Secretaría de Desarrollo Social federal y a todos los Ayuntamientos Municipales de Tamaulipas, con pleno respeto a sus respectivas esferas de competencia, para que en lo futuro, sus políticas en materia de desarrollo social contemplen un catálogo de programas y/o apoyos sociales concentrado en una ventanilla única, para facilitar su acceso a los beneficios.</c:v>
                  </c:pt>
                  <c:pt idx="121">
                    <c:v>Punto de Acuerdo mediante el cual la Sexagésima Segunda Legislatura del H. Congreso del Estado de Tamaulipas, solicita a la Secretaría de Seguridad Pública del Estado, incrementar la seguridad en las inmediaciones de las escuelas y facultades pertenecientes a la Universidad Autónoma de Tamaulipas, así como en la plaza del estudiante, ubicada a un costado de la Facultad de Derecho en esta ciudad capital, y al Ayuntamiento de Victoria instalar más luminarias que funcionen en dicha plaza.</c:v>
                  </c:pt>
                  <c:pt idx="122">
                    <c:v>Punto de Acuerdo mediante el cual se solicita a la Junta de Coordinación Política de la Sexagésima Segunda Legislatura del Congreso del Estado que, en ejercicio de las atribuciones que le confiere la Ley sobre la Organización y Funcionamiento Internos del Congreso del Estado, proponga ante el Pleno Legislativo, la integración de la Comisión Especial para revisar que todas las escuelas especiales se cuente con instalaciones acordes a todo tipo de discapacidad y que existan recursos presupuestarios disponibles y suficientes para hacer efectivo el disfrute del derecho a la educación de las personas con discapacidad y para que las mismas sean sostenibles, contando con infraestructura y mobiliario accesible.</c:v>
                  </c:pt>
                  <c:pt idx="123">
                    <c:v>Punto de Acuerdo mediante el cual la Sexagésima Segunda Legislatura del H. Congreso del Estado de Tamaulipas, con pleno respeto a la división de poderes, solicita atentamente al Ejecutivo del Estado, a través de la Secretaria de Desarrollo Urbano y Medio Ambiente, así como de los Ayuntamientos de Güemez, Reynosa, Rio Bravo y Victoria, que ponderen respectivamente la propuesta de establecer la zona conurbada centro integrada por Cd. Victoria y Güemez, y la Zona Conurbada Norte, integrada por Reynosa y Rio Bravo. Lo anterior con el objeto de que se efectúen los trámites y gestiones de carácter administrativo conducentes, con el fin de que se promueva ante el Congreso el establecimiento formal de dichas zonas para su reconocimiento legal.</c:v>
                  </c:pt>
                  <c:pt idx="124">
                    <c:v>Punto de Acuerdo mediante el cual la Sexagésima Segunda Legislatura del Honorable Congreso del Estado de Tamaulipas, instruye a la Comisión de Salud de esta LXII Legislatura, a organizar foros de consulta y reuniones públicas de información y audiencia, a fin de que participen los expertos en medicina, las organizaciones sociales y religiosas, los organismos defensores de los derechos humanos y público en general que pueda aportar información y opiniones atinentes a la posible expedición de una Ley Estatal de Voluntad Anticipada y de Derechos de las Personas Enfermas en Fase Terminal.</c:v>
                  </c:pt>
                  <c:pt idx="125">
                    <c:v>Punto de Acuerdo mediante el cual la Sexagésima Segunda Legislatura del Congreso del Estado, con pleno respeto a sus respectivas esferas de competencia, solicita a la Secretaría de Energía Federal a través de la Dirección General de Petrolíferos, analizar y considerar la suscripción de un convenio con la Agencia Nacional de Seguridad Industrial y de Protección al Medio Ambiente, la Dirección de Protección Civil del Gobierno del Estado de Tamaulipas, Ayuntamientos y empresas del ramo de gas instaladas en esta entidad federativa, para la supervisión y revisión de instalaciones de almacenamiento de gas en edificios públicos y privados que con motivo de sus actividades lo utilicen, así como las estaciones de expendio al público, con el fin de detectar oportunamente riesgos o fallas, para su debida atención y mejora, en favor de la seguridad de los usuarios y de la ciudadanía en general.</c:v>
                  </c:pt>
                  <c:pt idx="126">
                    <c:v>Punto de Acuerdo mediante el cual se exhorta de manera respetuosa a las Secretarías Federales, a las Secretarías del Ejecutivo Estatal, así como a los 43 Ayuntamientos de la entidad, para la liberación de recursos económicos para la conclusión de obras de infraestructura y reanudación de entrega de apoyos sociales en beneficio de la población Tamaulipeca.</c:v>
                  </c:pt>
                  <c:pt idx="127">
                    <c:v>Punto de Acuerdo mediante el cual se exhorta respetuosamente a la Dirección General de Protección Civil para que de manera especial se realice un programa de verificación de cocinas en escuelas públicas y privadas así como cendis o estancias infantiles con el propósito de verificar las condiciones en que se encuentran las instalaciones de gas y electricidad.</c:v>
                  </c:pt>
                  <c:pt idx="128">
                    <c:v>Punto de Acuerdo mediante el cual se exhorta a la Secretaría de Educación Pública a fin de que los programas establecidos para prevenir y apoyar la seguridad escolar sean reforzados y se establezcan convenios de colaboración con los 43 Ayuntamientos.</c:v>
                  </c:pt>
                  <c:pt idx="129">
                    <c:v>Punto de Acuerdo mediante el cual solicita a la Junta de Coordinación Política del Congreso del Estado, que en ejercicio de las atribuciones que le confiere la Ley sobre la Organización y Funcionamiento Internos del Congreso del Estado, con relación a la integración del Presupuesto de Egresos del Poder Legislativo, pondere la posibilidad de instituir un programa de becas para alumnos de instituciones públicas de educación básica, media superior y superior en Tamaulipas.</c:v>
                  </c:pt>
                  <c:pt idx="130">
                    <c:v>Punto de Acuerdo mediante el cual la Sexagésima Segunda Legislatura del Congreso del Estado, exhorta respetuosamente a la Comisión Estatal de Derechos Humanos del Estado de Tamaulipas, para que, dentro de las visitas que se llevan a cabo a las cárceles municipales de los 43 Ayuntamientos del Estado, revisen si estas instalaciones se encuentran adecuadas a los estándares para el manejo y retención de personas y, en su caso, emita las recomendaciones correspondientes.</c:v>
                  </c:pt>
                  <c:pt idx="131">
                    <c:v>Punto de Acuerdo mediante el cual se exhorta de manera respetuosa a la Secretaría de Desarrollo Rural del Estado y a la Dirección General del Instituto de Atención a Víctimas del Delito, para que suscriban un convenio de colaboración a fin de que, a través de sus oficinas, elaboren un registro de las víctimas del delito del campo tamaulipeco, con el propósito de compensar y reparar en lo conducente los daños ocasionados en cuanto a la pérdida de bienes e insumos de su actividad productiva, brindándoles prioridad para tal efecto en el otorgamiento de apoyos inherentes a los programas del sector rural.</c:v>
                  </c:pt>
                  <c:pt idx="132">
                    <c:v>Punto de Acuerdo mediante el cual se exhorta de manera respetuosa a la Secretaría Federal de Comunicaciones y Transportes, así como al Instituto Federal de Telecomunicaciones, para que integren en su plan de trabajo la actualización del ancho de banda de telefonía celular en el pueblo Mágico de Tula que actualmente es de 2G para pasar a 4G.</c:v>
                  </c:pt>
                  <c:pt idx="133">
                    <c:v>Punto de Acuerdo mediante el cual se declara improcedente la iniciativa con proyecto de Decreto que adiciona los artículos 8 Bis 1 y 8 Bis 2, de la Ley para Prevenir, Atender, Sancionar y Erradicar la Violencia contra las Mujeres en el Estado de Tamaulipas.</c:v>
                  </c:pt>
                  <c:pt idx="134">
                    <c:v>Punto de Acuerdo mediante el cual se declara sin materia la iniciativa de Punto de Acuerdo mediante el cual la Sexagésima Segunda Legislatura del Estado de Tamaulipas acuerda la comparecencia ante el Pleno Legislativo, a la brevedad posible, del ciudadano Secretario de Seguridad Pública del Gobierno de la propia entidad federativa.</c:v>
                  </c:pt>
                  <c:pt idx="135">
                    <c:v>Punto de Acuerdo mediante el cual se declara improcedente la iniciativa de Decreto mediante el cual se expide la Ley del Seguro Educativo del Estado de Tamaulipas.</c:v>
                  </c:pt>
                  <c:pt idx="136">
                    <c:v>Punto de Acuerdo mediante el cual se declara improcedente la iniciativa de Decreto que establece la institucionalidad de la compensación económica anual (bono) de los trabajadores jubilados y pensionados de la Secretaría de Educación en Tamaulipas.</c:v>
                  </c:pt>
                  <c:pt idx="137">
                    <c:v>Punto de Acuerdo mediante el cual se declara sin materia la iniciativa de Punto de Acuerdo mediante el cual la Sexagésima Segunda Legislatura del Honorable Congreso del Estado de Tamaulipas hace un extrañamiento al ciudadano José Martín García Martínez, titular de la presidencia de la Comisión de Derechos Humanos del Estado de Tamaulipas, con motivo de mantener injustificadamente desatendida la comparecencia a que lo conminó la Comisión de Derechos Humanos de esta asamblea legislativa, aun cuando él mismo de manera pública ofreciera satisfacerla, sin que hasta la fecha lo haya verificado, emplazándolo a hacerlo en el más breve plazo posible, considerada la importancia del asunto.</c:v>
                  </c:pt>
                  <c:pt idx="138">
                    <c:v>Punto de Acuerdo mediante el cual se declara sin materia la iniciativa con proyecto de Punto de Acuerdo mediante el cual se solicita que las Comisiones de Salud y Grupos Vulnerables, dictaminen lo que en derecho proceda la iniciativa para reformar el artículo 11 de la Ley de Integración Social de las Personas con Discapacidad, debiendo poner dicho dictamen a la consideración del Pleno en la siguiente sesión ordinaria.</c:v>
                  </c:pt>
                  <c:pt idx="139">
                    <c:v>Punto de Acuerdo mediante el cual se declara sin materia la iniciativa con proyecto de Punto de Acuerdo a fin de que se exhorte a comparecer, ante el Pleno de este Honorable Congreso a los titulares de la Secretaría General de Gobierno, Secretaría de Seguridad Pública y Procurador General de Justicia, todos del Gobierno del Estado de Tamaulipas.</c:v>
                  </c:pt>
                  <c:pt idx="140">
                    <c:v>Punto de Acuerdo mediante el cual se declara sin materia la iniciativa de Decreto que reforma el artículo 4 del Decreto no. 53 de la XLVIII (cuadragésima octava) Legislatura del Estado y publicado en el Periódico Oficial del 6 de diciembre de 1972, reformado mediante Decreto no. 135 expedido por la XLIX Legislatura del Estado y publicado en el Periódico Oficial de 28 de enero de 1976 y mediante Decreto no. 1134, por la LIX (quincuagésima novena) Legislatura del Estado y publicado en el periódico oficial de 9 de enero del 2008, en materia de integración del Consejo de Administración de la Junta de Aguas y Drenaje de Matamoros.</c:v>
                  </c:pt>
                  <c:pt idx="141">
                    <c:v>Punto de Acuerdo mediante el cual el Congreso del Estado Libre y Soberano de Tamaulipas, a través de la Comisión de la Juventud, emitirá la convocatoria pública denominada "Iniciativa Jóven-es por Tamaulipas"; así como también se aprueba la realización del Congreso Estatal de la Juventud con base en el acuerdo de colaboración que en su caso suscriban el Poder Ejecutivo Estatal, los Ayuntamientos de la entidad y este Poder Legislativo por conducto de la Junta de Coordinación Política.</c:v>
                  </c:pt>
                  <c:pt idx="142">
                    <c:v>Punto de Acuerdo mediante el cual la Sexagésima Segunda Legislatura del H. Congreso del Estado de Tamaulipas, exhorta de manera respetuosa al Congreso de la Unión para que en el proceso presupuestario, se contemple la programación, etiquetación y ejecución de los recursos públicos necesarios para la conclusión y modernización del tramo carretero Nuevo Laredo-La Gloria límites de Tamaulipas y Nuevo León.</c:v>
                  </c:pt>
                  <c:pt idx="143">
                    <c:v>Punto de Acuerdo mediante el cual se propone el análisis y establecimiento de las bases, requisitos, plazos y en su caso, estímulos necesarios, a fin de que este Poder Legislativo lance una convocatoria pública para recepcionar, analizar y premiar iniciativas en materia de Derechos Humanos.</c:v>
                  </c:pt>
                  <c:pt idx="144">
                    <c:v>Punto de Acuerdo mediante el cual el Congreso del Estado de Tamaulipas, solicita a los titulares de las Secretarías de Hacienda y Crédito Público y de Salud del Gobierno Federal y las homólogas en nuestro Estado, reasignen recursos a la partida de Salud Pública para el Hospital General de San Fernando, Tamaulipas, a fin que el citado hospital, cuente con el equipo médico para prevenir, diagnosticar y brindar tratamiento integral a los pacientes con cáncer de mama.</c:v>
                  </c:pt>
                  <c:pt idx="145">
                    <c:v>Punto de Acuerdo mediante el cual la Sexagésima Segunda Legislatura del H. Congreso de Tamaulipas, atenta y respetuosamente, exhorta al Titular del Poder Ejecutivo Federal instruya a la Secretaría de Hacienda y Crédito Público y demás autoridades competentes, implementar acciones que permitan la homologación en los precios de gasolina y diesel de los municipios del resto del Estado de Tamaulipas con relación a los de la zona fronteriza.</c:v>
                  </c:pt>
                  <c:pt idx="146">
                    <c:v>Punto de Acuerdo mediante el cual la Sexagésima Segunda Legislatura Constitucional del Congreso del Estado solicita, con pleno respeto a su esfera de competencia, a la Comisión Estatal del Agua de Tamaulipas, a la Comisión Nacional del Agua y a la Junta de Aguas y Drenaje de la Ciudad de Matamoros, para que, de manera coordinada, y conjuntamente con la sociedad civil vertebrada en asociaciones y colegios de profesionistas especialistas en la materia, realicen un proyecto ejecutivo que solucione de manera integral la problemática del drenaje pluvial, inherente al estancamiento de agua por inundaciones en el municipio de referencia.</c:v>
                  </c:pt>
                  <c:pt idx="147">
                    <c:v>Punto de Acuerdo mediante el cual la Sexagésima Segunda Legislatura del Honorable Congreso del Estado de Tamaulipas, respetuosamente exhorta a la delegación del Instituto de Seguridad Social y Servicios de los Trabajadores del Estado, a fin de que realice las gestiones necesarias para dar cumplimiento a la solicitud de los trabajadores jubilados y pensionados respecto al pago retroactivo y actualización de los conceptos 02 Bono de despensa y 03 Previsión Social Múltiple, así mismo para que se les oriente y se les mantenga informados de los avances que se tenga de la referida solicitud.</c:v>
                  </c:pt>
                  <c:pt idx="148">
                    <c:v>Punto de Acuerdo mediante el cual la Sexagésima Segunda Legislatura del H. Congreso del Estado de Tamaulipas, exhorta de manera atenta y respetuosa al Titular del Poder Ejecutivo, a los titulares del Sistema de Desarrollo Integral de la Familia, la Secretaría de Salud y de la Secretaría del Trabajo y Asuntos Jurídicos en el Estado, y en general a los Sectores Público y Privado efectúen la planeación, coordinación y ejecución de acciones establecidas en el artículo 64 fracción II de la Ley General de Salud y sus artículos transitorios, para que las madres tamaulipecas cuenten con la instalación de lactarios en los centros de trabajo.</c:v>
                  </c:pt>
                  <c:pt idx="149">
                    <c:v>Punto de Acuerdo mediante el cual la Sexagésima Segunda Legislatura del Congreso del Estado de Tamaulipas, de manera respetuosa exhorta a la Secretaría de Salud del Estado de Tamaulipas, a fin de que en todas las campañas y programas realizados contra el cáncer de mamá en favor de la mujer, también se incluya a los hombres.</c:v>
                  </c:pt>
                  <c:pt idx="150">
                    <c:v>Punto de Acuerdo mediante el cual la Sexagésima Segunda Legislatura del Honorable Congreso del Estado Libre y Soberano de Tamaulipas, con pleno respeto a la autonomía municipal, solicita atentamente a los 43 Ayuntamientos de la entidad, que presenten en tiempo y forma sus propuestas de Tablas de Valores Unitarios de Suelo y Construcciones, para el ejercicio fiscal 2017, así como el Informe Anual de Ejecución del Plan Municipal de Desarrollo, durante la segunda quincena del mes de septiembre, como es determinado por el marco jurídico que regula la función de los gobiernos municipales.</c:v>
                  </c:pt>
                  <c:pt idx="151">
                    <c:v>Punto de Acuerdo mediante el cual se exhorta a los organismos operadores de Agua Potable y Alcantarillado para que implementen mecanismos, acciones y/o procedimientos que permitan actualizar, corregir, depurar y validar fehacientemente el saldo actualizado de la cuenta contable "DERECHOS A RECIBIR EFECTIVO O SU EQUIVALENTE".</c:v>
                  </c:pt>
                  <c:pt idx="152">
                    <c:v>Punto de Acuerdo mediante el cual el Congreso del Estado exhorta a los titulares de las Secretarías de Educación y del Trabajo y Asuntos Jurídicos, a reconocer y respetar los derechos del Sindicato Independiente de Trabajadores de la Educación en México (SITEM) --sección Tamaulipas-- y de sus agremiados, así como a garantizar el reintegro de las cuotas sindicales a esa organización sindical.</c:v>
                  </c:pt>
                  <c:pt idx="153">
                    <c:v>Punto de Acuerdo mediante el cual se convoca a la Sexagésima Segunda Legislatura del Congreso del Estado Libre y Soberano de Tamaulipas a una Sesión Pública, Extraordinaria y Solemne a celebrarse el miércoles 21 de septiembre del año 2016.</c:v>
                  </c:pt>
                  <c:pt idx="154">
                    <c:v>Punto de Acuerdo mediante el cual se concede licencia para separarse del cargo de Diputada al Congreso del Estado a la Ciudadana Erika Crespo Castillo.</c:v>
                  </c:pt>
                  <c:pt idx="155">
                    <c:v>Punto de Acuerdo mediante el cual se concede licencia para separarse del cargo de Diputado al Congreso del Estado al Ciudadano Rogelio Ortíz Mar.</c:v>
                  </c:pt>
                  <c:pt idx="156">
                    <c:v>Punto de Acuerdo mediante el cual se convoca a la Sexagésima Segunda Legislatura del Congreso del Estado Libre y Soberano de Tamaulipas, a una Sesión Extraordinaria a celebrarse el lunes 26 de septiembre del año 2016.</c:v>
                  </c:pt>
                </c:lvl>
                <c:lvl>
                  <c:pt idx="0">
                    <c:v>Acuerdo</c:v>
                  </c:pt>
                  <c:pt idx="1">
                    <c:v>Acuerdo</c:v>
                  </c:pt>
                  <c:pt idx="2">
                    <c:v>Acuerdo</c:v>
                  </c:pt>
                  <c:pt idx="3">
                    <c:v>Acuerdo</c:v>
                  </c:pt>
                  <c:pt idx="4">
                    <c:v>Acuerdo</c:v>
                  </c:pt>
                  <c:pt idx="5">
                    <c:v>Acuerdo</c:v>
                  </c:pt>
                  <c:pt idx="6">
                    <c:v>Acuerdo</c:v>
                  </c:pt>
                  <c:pt idx="7">
                    <c:v>Acuerdo</c:v>
                  </c:pt>
                  <c:pt idx="8">
                    <c:v>Acuerdo</c:v>
                  </c:pt>
                  <c:pt idx="9">
                    <c:v>Acuerdo</c:v>
                  </c:pt>
                  <c:pt idx="10">
                    <c:v>Acuerdo</c:v>
                  </c:pt>
                  <c:pt idx="11">
                    <c:v>Acuerdo</c:v>
                  </c:pt>
                  <c:pt idx="12">
                    <c:v>Acuerdo</c:v>
                  </c:pt>
                  <c:pt idx="13">
                    <c:v>Acuerdo</c:v>
                  </c:pt>
                  <c:pt idx="14">
                    <c:v>Acuerdo</c:v>
                  </c:pt>
                  <c:pt idx="15">
                    <c:v>Acuerdo</c:v>
                  </c:pt>
                  <c:pt idx="16">
                    <c:v>Acuerdo</c:v>
                  </c:pt>
                  <c:pt idx="17">
                    <c:v>Acuerdo</c:v>
                  </c:pt>
                  <c:pt idx="18">
                    <c:v>Acuerdo</c:v>
                  </c:pt>
                  <c:pt idx="19">
                    <c:v>Acuerdo</c:v>
                  </c:pt>
                  <c:pt idx="20">
                    <c:v>Acuerdo</c:v>
                  </c:pt>
                  <c:pt idx="21">
                    <c:v>Acuerdo</c:v>
                  </c:pt>
                  <c:pt idx="22">
                    <c:v>Acuerdo</c:v>
                  </c:pt>
                  <c:pt idx="23">
                    <c:v>Acuerdo</c:v>
                  </c:pt>
                  <c:pt idx="24">
                    <c:v>Acuerdo</c:v>
                  </c:pt>
                  <c:pt idx="25">
                    <c:v>Acuerdo</c:v>
                  </c:pt>
                  <c:pt idx="26">
                    <c:v>Acuerdo</c:v>
                  </c:pt>
                  <c:pt idx="27">
                    <c:v>Acuerdo</c:v>
                  </c:pt>
                  <c:pt idx="28">
                    <c:v>Acuerdo</c:v>
                  </c:pt>
                  <c:pt idx="29">
                    <c:v>Acuerdo</c:v>
                  </c:pt>
                  <c:pt idx="30">
                    <c:v>Acuerdo</c:v>
                  </c:pt>
                  <c:pt idx="31">
                    <c:v>Acuerdo</c:v>
                  </c:pt>
                  <c:pt idx="32">
                    <c:v>Acuerdo</c:v>
                  </c:pt>
                  <c:pt idx="33">
                    <c:v>Acuerdo</c:v>
                  </c:pt>
                  <c:pt idx="34">
                    <c:v>Acuerdo</c:v>
                  </c:pt>
                  <c:pt idx="35">
                    <c:v>Acuerdo</c:v>
                  </c:pt>
                  <c:pt idx="36">
                    <c:v>Acuerdo</c:v>
                  </c:pt>
                  <c:pt idx="37">
                    <c:v>Acuerdo</c:v>
                  </c:pt>
                  <c:pt idx="38">
                    <c:v>Acuerdo</c:v>
                  </c:pt>
                  <c:pt idx="39">
                    <c:v>Acuerdo</c:v>
                  </c:pt>
                  <c:pt idx="40">
                    <c:v>Acuerdo</c:v>
                  </c:pt>
                  <c:pt idx="41">
                    <c:v>Acuerdo</c:v>
                  </c:pt>
                  <c:pt idx="42">
                    <c:v>Acuerdo</c:v>
                  </c:pt>
                  <c:pt idx="43">
                    <c:v>Acuerdo</c:v>
                  </c:pt>
                  <c:pt idx="44">
                    <c:v>Acuerdo</c:v>
                  </c:pt>
                  <c:pt idx="45">
                    <c:v>Acuerdo</c:v>
                  </c:pt>
                  <c:pt idx="46">
                    <c:v>Acuerdo</c:v>
                  </c:pt>
                  <c:pt idx="47">
                    <c:v>Acuerdo</c:v>
                  </c:pt>
                  <c:pt idx="48">
                    <c:v>Acuerdo</c:v>
                  </c:pt>
                  <c:pt idx="49">
                    <c:v>Acuerdo</c:v>
                  </c:pt>
                  <c:pt idx="50">
                    <c:v>Acuerdo</c:v>
                  </c:pt>
                  <c:pt idx="51">
                    <c:v>Acuerdo</c:v>
                  </c:pt>
                  <c:pt idx="52">
                    <c:v>Acuerdo</c:v>
                  </c:pt>
                  <c:pt idx="53">
                    <c:v>Acuerdo</c:v>
                  </c:pt>
                  <c:pt idx="54">
                    <c:v>Acuerdo</c:v>
                  </c:pt>
                  <c:pt idx="55">
                    <c:v>Acuerdo</c:v>
                  </c:pt>
                  <c:pt idx="56">
                    <c:v>Acuerdo</c:v>
                  </c:pt>
                  <c:pt idx="57">
                    <c:v>Acuerdo</c:v>
                  </c:pt>
                  <c:pt idx="58">
                    <c:v>Acuerdo</c:v>
                  </c:pt>
                  <c:pt idx="59">
                    <c:v>Acuerdo</c:v>
                  </c:pt>
                  <c:pt idx="60">
                    <c:v>Acuerdo</c:v>
                  </c:pt>
                  <c:pt idx="61">
                    <c:v>Acuerdo</c:v>
                  </c:pt>
                  <c:pt idx="62">
                    <c:v>Acuerdo</c:v>
                  </c:pt>
                  <c:pt idx="63">
                    <c:v>Acuerdo</c:v>
                  </c:pt>
                  <c:pt idx="64">
                    <c:v>Acuerdo</c:v>
                  </c:pt>
                  <c:pt idx="65">
                    <c:v>Acuerdo</c:v>
                  </c:pt>
                  <c:pt idx="66">
                    <c:v>Acuerdo</c:v>
                  </c:pt>
                  <c:pt idx="67">
                    <c:v>Acuerdo</c:v>
                  </c:pt>
                  <c:pt idx="68">
                    <c:v>Acuerdo</c:v>
                  </c:pt>
                  <c:pt idx="69">
                    <c:v>Acuerdo</c:v>
                  </c:pt>
                  <c:pt idx="70">
                    <c:v>Acuerdo</c:v>
                  </c:pt>
                  <c:pt idx="71">
                    <c:v>Acuerdo</c:v>
                  </c:pt>
                  <c:pt idx="72">
                    <c:v>Acuerdo</c:v>
                  </c:pt>
                  <c:pt idx="73">
                    <c:v>Acuerdo</c:v>
                  </c:pt>
                  <c:pt idx="74">
                    <c:v>Acuerdo</c:v>
                  </c:pt>
                  <c:pt idx="75">
                    <c:v>Acuerdo</c:v>
                  </c:pt>
                  <c:pt idx="76">
                    <c:v>Acuerdo</c:v>
                  </c:pt>
                  <c:pt idx="77">
                    <c:v>Acuerdo</c:v>
                  </c:pt>
                  <c:pt idx="78">
                    <c:v>Acuerdo</c:v>
                  </c:pt>
                  <c:pt idx="79">
                    <c:v>Acuerdo</c:v>
                  </c:pt>
                  <c:pt idx="80">
                    <c:v>Acuerdo</c:v>
                  </c:pt>
                  <c:pt idx="81">
                    <c:v>Acuerdo</c:v>
                  </c:pt>
                  <c:pt idx="82">
                    <c:v>Acuerdo</c:v>
                  </c:pt>
                  <c:pt idx="83">
                    <c:v>Acuerdo</c:v>
                  </c:pt>
                  <c:pt idx="84">
                    <c:v>Acuerdo</c:v>
                  </c:pt>
                  <c:pt idx="85">
                    <c:v>Acuerdo</c:v>
                  </c:pt>
                  <c:pt idx="86">
                    <c:v>Acuerdo</c:v>
                  </c:pt>
                  <c:pt idx="87">
                    <c:v>Acuerdo</c:v>
                  </c:pt>
                  <c:pt idx="88">
                    <c:v>Acuerdo</c:v>
                  </c:pt>
                  <c:pt idx="89">
                    <c:v>Acuerdo</c:v>
                  </c:pt>
                  <c:pt idx="90">
                    <c:v>Acuerdo</c:v>
                  </c:pt>
                  <c:pt idx="91">
                    <c:v>Acuerdo</c:v>
                  </c:pt>
                  <c:pt idx="92">
                    <c:v>Acuerdo</c:v>
                  </c:pt>
                  <c:pt idx="93">
                    <c:v>Acuerdo</c:v>
                  </c:pt>
                  <c:pt idx="94">
                    <c:v>Acuerdo</c:v>
                  </c:pt>
                  <c:pt idx="95">
                    <c:v>Acuerdo</c:v>
                  </c:pt>
                  <c:pt idx="96">
                    <c:v>Acuerdo</c:v>
                  </c:pt>
                  <c:pt idx="97">
                    <c:v>Acuerdo</c:v>
                  </c:pt>
                  <c:pt idx="98">
                    <c:v>Acuerdo</c:v>
                  </c:pt>
                  <c:pt idx="99">
                    <c:v>Acuerdo</c:v>
                  </c:pt>
                  <c:pt idx="100">
                    <c:v>Acuerdo</c:v>
                  </c:pt>
                  <c:pt idx="101">
                    <c:v>Acuerdo</c:v>
                  </c:pt>
                  <c:pt idx="102">
                    <c:v>Acuerdo</c:v>
                  </c:pt>
                  <c:pt idx="103">
                    <c:v>Acuerdo</c:v>
                  </c:pt>
                  <c:pt idx="104">
                    <c:v>Acuerdo</c:v>
                  </c:pt>
                  <c:pt idx="105">
                    <c:v>Acuerdo</c:v>
                  </c:pt>
                  <c:pt idx="106">
                    <c:v>Acuerdo</c:v>
                  </c:pt>
                  <c:pt idx="107">
                    <c:v>Acuerdo</c:v>
                  </c:pt>
                  <c:pt idx="108">
                    <c:v>Acuerdo</c:v>
                  </c:pt>
                  <c:pt idx="109">
                    <c:v>Acuerdo</c:v>
                  </c:pt>
                  <c:pt idx="110">
                    <c:v>Acuerdo</c:v>
                  </c:pt>
                  <c:pt idx="111">
                    <c:v>Acuerdo</c:v>
                  </c:pt>
                  <c:pt idx="112">
                    <c:v>Acuerdo</c:v>
                  </c:pt>
                  <c:pt idx="113">
                    <c:v>Acuerdo</c:v>
                  </c:pt>
                  <c:pt idx="114">
                    <c:v>Acuerdo</c:v>
                  </c:pt>
                  <c:pt idx="115">
                    <c:v>Acuerdo</c:v>
                  </c:pt>
                  <c:pt idx="116">
                    <c:v>Acuerdo</c:v>
                  </c:pt>
                  <c:pt idx="117">
                    <c:v>Acuerdo</c:v>
                  </c:pt>
                  <c:pt idx="118">
                    <c:v>Acuerdo</c:v>
                  </c:pt>
                  <c:pt idx="119">
                    <c:v>Acuerdo</c:v>
                  </c:pt>
                  <c:pt idx="120">
                    <c:v>Acuerdo</c:v>
                  </c:pt>
                  <c:pt idx="121">
                    <c:v>Acuerdo</c:v>
                  </c:pt>
                  <c:pt idx="122">
                    <c:v>Acuerdo</c:v>
                  </c:pt>
                  <c:pt idx="123">
                    <c:v>Acuerdo</c:v>
                  </c:pt>
                  <c:pt idx="124">
                    <c:v>Acuerdo</c:v>
                  </c:pt>
                  <c:pt idx="125">
                    <c:v>Acuerdo</c:v>
                  </c:pt>
                  <c:pt idx="126">
                    <c:v>Acuerdo</c:v>
                  </c:pt>
                  <c:pt idx="127">
                    <c:v>Acuerdo</c:v>
                  </c:pt>
                  <c:pt idx="128">
                    <c:v>Acuerdo</c:v>
                  </c:pt>
                  <c:pt idx="129">
                    <c:v>Acuerdo</c:v>
                  </c:pt>
                  <c:pt idx="130">
                    <c:v>Acuerdo</c:v>
                  </c:pt>
                  <c:pt idx="131">
                    <c:v>Acuerdo</c:v>
                  </c:pt>
                  <c:pt idx="132">
                    <c:v>Acuerdo</c:v>
                  </c:pt>
                  <c:pt idx="133">
                    <c:v>Acuerdo</c:v>
                  </c:pt>
                  <c:pt idx="134">
                    <c:v>Acuerdo</c:v>
                  </c:pt>
                  <c:pt idx="135">
                    <c:v>Acuerdo</c:v>
                  </c:pt>
                  <c:pt idx="136">
                    <c:v>Acuerdo</c:v>
                  </c:pt>
                  <c:pt idx="137">
                    <c:v>Acuerdo</c:v>
                  </c:pt>
                  <c:pt idx="138">
                    <c:v>Acuerdo</c:v>
                  </c:pt>
                  <c:pt idx="139">
                    <c:v>Acuerdo</c:v>
                  </c:pt>
                  <c:pt idx="140">
                    <c:v>Acuerdo</c:v>
                  </c:pt>
                  <c:pt idx="141">
                    <c:v>Acuerdo</c:v>
                  </c:pt>
                  <c:pt idx="142">
                    <c:v>Acuerdo</c:v>
                  </c:pt>
                  <c:pt idx="143">
                    <c:v>Acuerdo</c:v>
                  </c:pt>
                  <c:pt idx="144">
                    <c:v>Acuerdo</c:v>
                  </c:pt>
                  <c:pt idx="145">
                    <c:v>Acuerdo</c:v>
                  </c:pt>
                  <c:pt idx="146">
                    <c:v>Acuerdo</c:v>
                  </c:pt>
                  <c:pt idx="147">
                    <c:v>Acuerdo</c:v>
                  </c:pt>
                  <c:pt idx="148">
                    <c:v>Acuerdo</c:v>
                  </c:pt>
                  <c:pt idx="149">
                    <c:v>Acuerdo</c:v>
                  </c:pt>
                  <c:pt idx="150">
                    <c:v>Acuerdo</c:v>
                  </c:pt>
                  <c:pt idx="151">
                    <c:v>Acuerdo</c:v>
                  </c:pt>
                  <c:pt idx="152">
                    <c:v>Acuerdo</c:v>
                  </c:pt>
                  <c:pt idx="153">
                    <c:v>Acuerdo</c:v>
                  </c:pt>
                  <c:pt idx="154">
                    <c:v>Acuerdo</c:v>
                  </c:pt>
                  <c:pt idx="155">
                    <c:v>Acuerdo</c:v>
                  </c:pt>
                  <c:pt idx="156">
                    <c:v>Acuerdo</c:v>
                  </c:pt>
                </c:lvl>
                <c:lvl>
                  <c:pt idx="0">
                    <c:v>5/6/2015</c:v>
                  </c:pt>
                  <c:pt idx="1">
                    <c:v>5/27/2015</c:v>
                  </c:pt>
                  <c:pt idx="2">
                    <c:v>6/12/2015</c:v>
                  </c:pt>
                  <c:pt idx="3">
                    <c:v>7/13/2015</c:v>
                  </c:pt>
                  <c:pt idx="4">
                    <c:v>8/26/2015</c:v>
                  </c:pt>
                  <c:pt idx="5">
                    <c:v>9/3/2015</c:v>
                  </c:pt>
                  <c:pt idx="6">
                    <c:v>9/3/2015</c:v>
                  </c:pt>
                  <c:pt idx="7">
                    <c:v>9/23/2015</c:v>
                  </c:pt>
                  <c:pt idx="8">
                    <c:v>10/6/2015</c:v>
                  </c:pt>
                  <c:pt idx="9">
                    <c:v>10/6/2015</c:v>
                  </c:pt>
                  <c:pt idx="10">
                    <c:v>10/14/2015</c:v>
                  </c:pt>
                  <c:pt idx="11">
                    <c:v>10/14/2015</c:v>
                  </c:pt>
                  <c:pt idx="12">
                    <c:v>10/21/2015</c:v>
                  </c:pt>
                  <c:pt idx="13">
                    <c:v>10/21/2015</c:v>
                  </c:pt>
                  <c:pt idx="14">
                    <c:v>10/21/2015</c:v>
                  </c:pt>
                  <c:pt idx="15">
                    <c:v>10/28/2015</c:v>
                  </c:pt>
                  <c:pt idx="16">
                    <c:v>11/4/2015</c:v>
                  </c:pt>
                  <c:pt idx="17">
                    <c:v>11/4/2015</c:v>
                  </c:pt>
                  <c:pt idx="18">
                    <c:v>11/4/2015</c:v>
                  </c:pt>
                  <c:pt idx="19">
                    <c:v>11/4/2015</c:v>
                  </c:pt>
                  <c:pt idx="20">
                    <c:v>11/4/2015</c:v>
                  </c:pt>
                  <c:pt idx="21">
                    <c:v>11/13/2015</c:v>
                  </c:pt>
                  <c:pt idx="22">
                    <c:v>11/25/2015</c:v>
                  </c:pt>
                  <c:pt idx="23">
                    <c:v>11/25/2015</c:v>
                  </c:pt>
                  <c:pt idx="24">
                    <c:v>11/30/2015</c:v>
                  </c:pt>
                  <c:pt idx="25">
                    <c:v>12/8/2015</c:v>
                  </c:pt>
                  <c:pt idx="26">
                    <c:v>12/8/2015</c:v>
                  </c:pt>
                  <c:pt idx="27">
                    <c:v>1/15/2016</c:v>
                  </c:pt>
                  <c:pt idx="28">
                    <c:v>1/21/2016</c:v>
                  </c:pt>
                  <c:pt idx="29">
                    <c:v>1/21/2016</c:v>
                  </c:pt>
                  <c:pt idx="30">
                    <c:v>1/29/2016</c:v>
                  </c:pt>
                  <c:pt idx="31">
                    <c:v>2/5/2016</c:v>
                  </c:pt>
                  <c:pt idx="32">
                    <c:v>2/5/2016</c:v>
                  </c:pt>
                  <c:pt idx="33">
                    <c:v>2/5/2016</c:v>
                  </c:pt>
                  <c:pt idx="34">
                    <c:v>2/5/2016</c:v>
                  </c:pt>
                  <c:pt idx="35">
                    <c:v>2/5/2016</c:v>
                  </c:pt>
                  <c:pt idx="36">
                    <c:v>2/5/2016</c:v>
                  </c:pt>
                  <c:pt idx="37">
                    <c:v>2/5/2016</c:v>
                  </c:pt>
                  <c:pt idx="38">
                    <c:v>2/5/2016</c:v>
                  </c:pt>
                  <c:pt idx="39">
                    <c:v>2/5/2016</c:v>
                  </c:pt>
                  <c:pt idx="40">
                    <c:v>2/5/2016</c:v>
                  </c:pt>
                  <c:pt idx="41">
                    <c:v>2/12/2016</c:v>
                  </c:pt>
                  <c:pt idx="42">
                    <c:v>2/12/2016</c:v>
                  </c:pt>
                  <c:pt idx="43">
                    <c:v>2/19/2016</c:v>
                  </c:pt>
                  <c:pt idx="44">
                    <c:v>2/19/2016</c:v>
                  </c:pt>
                  <c:pt idx="45">
                    <c:v>2/19/2016</c:v>
                  </c:pt>
                  <c:pt idx="46">
                    <c:v>2/19/2016</c:v>
                  </c:pt>
                  <c:pt idx="47">
                    <c:v>2/24/2016</c:v>
                  </c:pt>
                  <c:pt idx="48">
                    <c:v>2/24/2016</c:v>
                  </c:pt>
                  <c:pt idx="49">
                    <c:v>2/24/2016</c:v>
                  </c:pt>
                  <c:pt idx="50">
                    <c:v>2/24/2016</c:v>
                  </c:pt>
                  <c:pt idx="51">
                    <c:v>2/24/2016</c:v>
                  </c:pt>
                  <c:pt idx="52">
                    <c:v>2/24/2016</c:v>
                  </c:pt>
                  <c:pt idx="53">
                    <c:v>3/2/2016</c:v>
                  </c:pt>
                  <c:pt idx="54">
                    <c:v>3/2/2016</c:v>
                  </c:pt>
                  <c:pt idx="55">
                    <c:v>3/2/2016</c:v>
                  </c:pt>
                  <c:pt idx="56">
                    <c:v>3/9/2016</c:v>
                  </c:pt>
                  <c:pt idx="57">
                    <c:v>3/15/2016</c:v>
                  </c:pt>
                  <c:pt idx="58">
                    <c:v>3/15/2016</c:v>
                  </c:pt>
                  <c:pt idx="59">
                    <c:v>3/15/2016</c:v>
                  </c:pt>
                  <c:pt idx="60">
                    <c:v>4/2/2016</c:v>
                  </c:pt>
                  <c:pt idx="61">
                    <c:v>4/13/2016</c:v>
                  </c:pt>
                  <c:pt idx="62">
                    <c:v>4/20/2016</c:v>
                  </c:pt>
                  <c:pt idx="63">
                    <c:v>4/20/2016</c:v>
                  </c:pt>
                  <c:pt idx="64">
                    <c:v>4/20/2016</c:v>
                  </c:pt>
                  <c:pt idx="65">
                    <c:v>4/26/2016</c:v>
                  </c:pt>
                  <c:pt idx="66">
                    <c:v>5/4/2016</c:v>
                  </c:pt>
                  <c:pt idx="67">
                    <c:v>5/4/2016</c:v>
                  </c:pt>
                  <c:pt idx="68">
                    <c:v>5/4/2016</c:v>
                  </c:pt>
                  <c:pt idx="69">
                    <c:v>5/4/2016</c:v>
                  </c:pt>
                  <c:pt idx="70">
                    <c:v>5/4/2016</c:v>
                  </c:pt>
                  <c:pt idx="71">
                    <c:v>5/13/2016</c:v>
                  </c:pt>
                  <c:pt idx="72">
                    <c:v>5/13/2016</c:v>
                  </c:pt>
                  <c:pt idx="73">
                    <c:v>5/13/2016</c:v>
                  </c:pt>
                  <c:pt idx="74">
                    <c:v>5/13/2016</c:v>
                  </c:pt>
                  <c:pt idx="75">
                    <c:v>5/13/2016</c:v>
                  </c:pt>
                  <c:pt idx="76">
                    <c:v>5/17/2016</c:v>
                  </c:pt>
                  <c:pt idx="77">
                    <c:v>5/25/2016</c:v>
                  </c:pt>
                  <c:pt idx="78">
                    <c:v>5/25/2016</c:v>
                  </c:pt>
                  <c:pt idx="79">
                    <c:v>5/29/2016</c:v>
                  </c:pt>
                  <c:pt idx="80">
                    <c:v>5/29/2016</c:v>
                  </c:pt>
                  <c:pt idx="81">
                    <c:v>6/8/2016</c:v>
                  </c:pt>
                  <c:pt idx="82">
                    <c:v>6/8/2016</c:v>
                  </c:pt>
                  <c:pt idx="83">
                    <c:v>6/15/2016</c:v>
                  </c:pt>
                  <c:pt idx="84">
                    <c:v>6/15/2016</c:v>
                  </c:pt>
                  <c:pt idx="85">
                    <c:v>6/15/2016</c:v>
                  </c:pt>
                  <c:pt idx="86">
                    <c:v>6/15/2016</c:v>
                  </c:pt>
                  <c:pt idx="87">
                    <c:v>6/15/2016</c:v>
                  </c:pt>
                  <c:pt idx="88">
                    <c:v>6/15/2016</c:v>
                  </c:pt>
                  <c:pt idx="89">
                    <c:v>6/15/2016</c:v>
                  </c:pt>
                  <c:pt idx="90">
                    <c:v>6/15/2016</c:v>
                  </c:pt>
                  <c:pt idx="91">
                    <c:v>6/15/2016</c:v>
                  </c:pt>
                  <c:pt idx="92">
                    <c:v>6/22/2016</c:v>
                  </c:pt>
                  <c:pt idx="93">
                    <c:v>6/22/2016</c:v>
                  </c:pt>
                  <c:pt idx="94">
                    <c:v>6/22/2016</c:v>
                  </c:pt>
                  <c:pt idx="95">
                    <c:v>6/22/2016</c:v>
                  </c:pt>
                  <c:pt idx="96">
                    <c:v>6/22/2016</c:v>
                  </c:pt>
                  <c:pt idx="97">
                    <c:v>6/22/2016</c:v>
                  </c:pt>
                  <c:pt idx="98">
                    <c:v>6/22/2016</c:v>
                  </c:pt>
                  <c:pt idx="99">
                    <c:v>6/22/2016</c:v>
                  </c:pt>
                  <c:pt idx="100">
                    <c:v>6/22/2016</c:v>
                  </c:pt>
                  <c:pt idx="101">
                    <c:v>6/22/2016</c:v>
                  </c:pt>
                  <c:pt idx="102">
                    <c:v>6/22/2016</c:v>
                  </c:pt>
                  <c:pt idx="103">
                    <c:v>6/22/2016</c:v>
                  </c:pt>
                  <c:pt idx="104">
                    <c:v>6/28/2016</c:v>
                  </c:pt>
                  <c:pt idx="105">
                    <c:v>6/28/2016</c:v>
                  </c:pt>
                  <c:pt idx="106">
                    <c:v>6/28/2016</c:v>
                  </c:pt>
                  <c:pt idx="107">
                    <c:v>6/28/2016</c:v>
                  </c:pt>
                  <c:pt idx="108">
                    <c:v>6/28/2016</c:v>
                  </c:pt>
                  <c:pt idx="109">
                    <c:v>6/28/2016</c:v>
                  </c:pt>
                  <c:pt idx="110">
                    <c:v>6/30/2016</c:v>
                  </c:pt>
                  <c:pt idx="111">
                    <c:v>6/30/2016</c:v>
                  </c:pt>
                  <c:pt idx="112">
                    <c:v>6/30/2016</c:v>
                  </c:pt>
                  <c:pt idx="113">
                    <c:v>6/30/2016</c:v>
                  </c:pt>
                  <c:pt idx="114">
                    <c:v>6/30/2016</c:v>
                  </c:pt>
                  <c:pt idx="115">
                    <c:v>7/30/2016</c:v>
                  </c:pt>
                  <c:pt idx="116">
                    <c:v>8/15/2016</c:v>
                  </c:pt>
                  <c:pt idx="117">
                    <c:v>8/23/2016</c:v>
                  </c:pt>
                  <c:pt idx="118">
                    <c:v>8/25/2016</c:v>
                  </c:pt>
                  <c:pt idx="119">
                    <c:v>8/25/2016</c:v>
                  </c:pt>
                  <c:pt idx="120">
                    <c:v>8/25/2016</c:v>
                  </c:pt>
                  <c:pt idx="121">
                    <c:v>8/25/2016</c:v>
                  </c:pt>
                  <c:pt idx="122">
                    <c:v>8/25/2016</c:v>
                  </c:pt>
                  <c:pt idx="123">
                    <c:v>8/25/2016</c:v>
                  </c:pt>
                  <c:pt idx="124">
                    <c:v>8/25/2016</c:v>
                  </c:pt>
                  <c:pt idx="125">
                    <c:v>8/25/2016</c:v>
                  </c:pt>
                  <c:pt idx="126">
                    <c:v>8/25/2016</c:v>
                  </c:pt>
                  <c:pt idx="127">
                    <c:v>8/25/2016</c:v>
                  </c:pt>
                  <c:pt idx="128">
                    <c:v>8/25/2016</c:v>
                  </c:pt>
                  <c:pt idx="129">
                    <c:v>8/25/2016</c:v>
                  </c:pt>
                  <c:pt idx="130">
                    <c:v>8/25/2016</c:v>
                  </c:pt>
                  <c:pt idx="131">
                    <c:v>8/25/2016</c:v>
                  </c:pt>
                  <c:pt idx="132">
                    <c:v>8/25/2016</c:v>
                  </c:pt>
                  <c:pt idx="133">
                    <c:v>8/25/2016</c:v>
                  </c:pt>
                  <c:pt idx="134">
                    <c:v>8/25/2016</c:v>
                  </c:pt>
                  <c:pt idx="135">
                    <c:v>8/25/2016</c:v>
                  </c:pt>
                  <c:pt idx="136">
                    <c:v>8/25/2016</c:v>
                  </c:pt>
                  <c:pt idx="137">
                    <c:v>8/25/2016</c:v>
                  </c:pt>
                  <c:pt idx="138">
                    <c:v>8/25/2016</c:v>
                  </c:pt>
                  <c:pt idx="139">
                    <c:v>8/25/2016</c:v>
                  </c:pt>
                  <c:pt idx="140">
                    <c:v>8/25/2016</c:v>
                  </c:pt>
                  <c:pt idx="141">
                    <c:v>8/25/2016</c:v>
                  </c:pt>
                  <c:pt idx="142">
                    <c:v>8/25/2016</c:v>
                  </c:pt>
                  <c:pt idx="143">
                    <c:v>8/25/2016</c:v>
                  </c:pt>
                  <c:pt idx="144">
                    <c:v>8/25/2016</c:v>
                  </c:pt>
                  <c:pt idx="145">
                    <c:v>8/25/2016</c:v>
                  </c:pt>
                  <c:pt idx="146">
                    <c:v>8/25/2016</c:v>
                  </c:pt>
                  <c:pt idx="147">
                    <c:v>8/25/2016</c:v>
                  </c:pt>
                  <c:pt idx="148">
                    <c:v>8/25/2016</c:v>
                  </c:pt>
                  <c:pt idx="149">
                    <c:v>8/25/2016</c:v>
                  </c:pt>
                  <c:pt idx="150">
                    <c:v>9/2/2016</c:v>
                  </c:pt>
                  <c:pt idx="151">
                    <c:v>9/2/2016</c:v>
                  </c:pt>
                  <c:pt idx="152">
                    <c:v>9/9/2016</c:v>
                  </c:pt>
                  <c:pt idx="153">
                    <c:v>9/15/2016</c:v>
                  </c:pt>
                  <c:pt idx="154">
                    <c:v>9/15/2016</c:v>
                  </c:pt>
                  <c:pt idx="155">
                    <c:v>9/15/2016</c:v>
                  </c:pt>
                  <c:pt idx="156">
                    <c:v>9/23/2016</c:v>
                  </c:pt>
                </c:lvl>
                <c:lvl>
                  <c:pt idx="0">
                    <c:v>94</c:v>
                  </c:pt>
                  <c:pt idx="1">
                    <c:v>96</c:v>
                  </c:pt>
                  <c:pt idx="2">
                    <c:v>99</c:v>
                  </c:pt>
                  <c:pt idx="3">
                    <c:v>104</c:v>
                  </c:pt>
                  <c:pt idx="4">
                    <c:v>109</c:v>
                  </c:pt>
                  <c:pt idx="5">
                    <c:v>110</c:v>
                  </c:pt>
                  <c:pt idx="6">
                    <c:v>110</c:v>
                  </c:pt>
                  <c:pt idx="7">
                    <c:v>113</c:v>
                  </c:pt>
                  <c:pt idx="8">
                    <c:v>116</c:v>
                  </c:pt>
                  <c:pt idx="9">
                    <c:v>116</c:v>
                  </c:pt>
                  <c:pt idx="10">
                    <c:v>117</c:v>
                  </c:pt>
                  <c:pt idx="11">
                    <c:v>117</c:v>
                  </c:pt>
                  <c:pt idx="12">
                    <c:v>118</c:v>
                  </c:pt>
                  <c:pt idx="13">
                    <c:v>118</c:v>
                  </c:pt>
                  <c:pt idx="14">
                    <c:v>118</c:v>
                  </c:pt>
                  <c:pt idx="15">
                    <c:v>119</c:v>
                  </c:pt>
                  <c:pt idx="16">
                    <c:v>120</c:v>
                  </c:pt>
                  <c:pt idx="17">
                    <c:v>120</c:v>
                  </c:pt>
                  <c:pt idx="18">
                    <c:v>120</c:v>
                  </c:pt>
                  <c:pt idx="19">
                    <c:v>120</c:v>
                  </c:pt>
                  <c:pt idx="20">
                    <c:v>120</c:v>
                  </c:pt>
                  <c:pt idx="21">
                    <c:v>121</c:v>
                  </c:pt>
                  <c:pt idx="22">
                    <c:v>123</c:v>
                  </c:pt>
                  <c:pt idx="23">
                    <c:v>123</c:v>
                  </c:pt>
                  <c:pt idx="24">
                    <c:v>124</c:v>
                  </c:pt>
                  <c:pt idx="25">
                    <c:v>126</c:v>
                  </c:pt>
                  <c:pt idx="26">
                    <c:v>126</c:v>
                  </c:pt>
                  <c:pt idx="27">
                    <c:v>134</c:v>
                  </c:pt>
                  <c:pt idx="28">
                    <c:v>135</c:v>
                  </c:pt>
                  <c:pt idx="29">
                    <c:v>135</c:v>
                  </c:pt>
                  <c:pt idx="30">
                    <c:v>136</c:v>
                  </c:pt>
                  <c:pt idx="31">
                    <c:v>137</c:v>
                  </c:pt>
                  <c:pt idx="32">
                    <c:v>137</c:v>
                  </c:pt>
                  <c:pt idx="33">
                    <c:v>137</c:v>
                  </c:pt>
                  <c:pt idx="34">
                    <c:v>137</c:v>
                  </c:pt>
                  <c:pt idx="35">
                    <c:v>137</c:v>
                  </c:pt>
                  <c:pt idx="36">
                    <c:v>137</c:v>
                  </c:pt>
                  <c:pt idx="37">
                    <c:v>137</c:v>
                  </c:pt>
                  <c:pt idx="38">
                    <c:v>137</c:v>
                  </c:pt>
                  <c:pt idx="39">
                    <c:v>137</c:v>
                  </c:pt>
                  <c:pt idx="40">
                    <c:v>137</c:v>
                  </c:pt>
                  <c:pt idx="41">
                    <c:v>138</c:v>
                  </c:pt>
                  <c:pt idx="42">
                    <c:v>138</c:v>
                  </c:pt>
                  <c:pt idx="43">
                    <c:v>139</c:v>
                  </c:pt>
                  <c:pt idx="44">
                    <c:v>139</c:v>
                  </c:pt>
                  <c:pt idx="45">
                    <c:v>139</c:v>
                  </c:pt>
                  <c:pt idx="46">
                    <c:v>139</c:v>
                  </c:pt>
                  <c:pt idx="47">
                    <c:v>140</c:v>
                  </c:pt>
                  <c:pt idx="48">
                    <c:v>140</c:v>
                  </c:pt>
                  <c:pt idx="49">
                    <c:v>140</c:v>
                  </c:pt>
                  <c:pt idx="50">
                    <c:v>140</c:v>
                  </c:pt>
                  <c:pt idx="51">
                    <c:v>140</c:v>
                  </c:pt>
                  <c:pt idx="52">
                    <c:v>140</c:v>
                  </c:pt>
                  <c:pt idx="53">
                    <c:v>141</c:v>
                  </c:pt>
                  <c:pt idx="54">
                    <c:v>141</c:v>
                  </c:pt>
                  <c:pt idx="55">
                    <c:v>141</c:v>
                  </c:pt>
                  <c:pt idx="56">
                    <c:v>142</c:v>
                  </c:pt>
                  <c:pt idx="57">
                    <c:v>143</c:v>
                  </c:pt>
                  <c:pt idx="58">
                    <c:v>143</c:v>
                  </c:pt>
                  <c:pt idx="59">
                    <c:v>143</c:v>
                  </c:pt>
                  <c:pt idx="60">
                    <c:v>145</c:v>
                  </c:pt>
                  <c:pt idx="61">
                    <c:v>147</c:v>
                  </c:pt>
                  <c:pt idx="62">
                    <c:v>148</c:v>
                  </c:pt>
                  <c:pt idx="63">
                    <c:v>148</c:v>
                  </c:pt>
                  <c:pt idx="64">
                    <c:v>148</c:v>
                  </c:pt>
                  <c:pt idx="65">
                    <c:v>149</c:v>
                  </c:pt>
                  <c:pt idx="66">
                    <c:v>150</c:v>
                  </c:pt>
                  <c:pt idx="67">
                    <c:v>150</c:v>
                  </c:pt>
                  <c:pt idx="68">
                    <c:v>150</c:v>
                  </c:pt>
                  <c:pt idx="69">
                    <c:v>150</c:v>
                  </c:pt>
                  <c:pt idx="70">
                    <c:v>150</c:v>
                  </c:pt>
                  <c:pt idx="71">
                    <c:v>151</c:v>
                  </c:pt>
                  <c:pt idx="72">
                    <c:v>151</c:v>
                  </c:pt>
                  <c:pt idx="73">
                    <c:v>151</c:v>
                  </c:pt>
                  <c:pt idx="74">
                    <c:v>151</c:v>
                  </c:pt>
                  <c:pt idx="75">
                    <c:v>151</c:v>
                  </c:pt>
                  <c:pt idx="76">
                    <c:v>152</c:v>
                  </c:pt>
                  <c:pt idx="77">
                    <c:v>153</c:v>
                  </c:pt>
                  <c:pt idx="78">
                    <c:v>153</c:v>
                  </c:pt>
                  <c:pt idx="79">
                    <c:v>154</c:v>
                  </c:pt>
                  <c:pt idx="80">
                    <c:v>154</c:v>
                  </c:pt>
                  <c:pt idx="81">
                    <c:v>155</c:v>
                  </c:pt>
                  <c:pt idx="82">
                    <c:v>155</c:v>
                  </c:pt>
                  <c:pt idx="83">
                    <c:v>156</c:v>
                  </c:pt>
                  <c:pt idx="84">
                    <c:v>156</c:v>
                  </c:pt>
                  <c:pt idx="85">
                    <c:v>156</c:v>
                  </c:pt>
                  <c:pt idx="86">
                    <c:v>156</c:v>
                  </c:pt>
                  <c:pt idx="87">
                    <c:v>156</c:v>
                  </c:pt>
                  <c:pt idx="88">
                    <c:v>156</c:v>
                  </c:pt>
                  <c:pt idx="89">
                    <c:v>156</c:v>
                  </c:pt>
                  <c:pt idx="90">
                    <c:v>156</c:v>
                  </c:pt>
                  <c:pt idx="91">
                    <c:v>156</c:v>
                  </c:pt>
                  <c:pt idx="92">
                    <c:v>157</c:v>
                  </c:pt>
                  <c:pt idx="93">
                    <c:v>157</c:v>
                  </c:pt>
                  <c:pt idx="94">
                    <c:v>157</c:v>
                  </c:pt>
                  <c:pt idx="95">
                    <c:v>157</c:v>
                  </c:pt>
                  <c:pt idx="96">
                    <c:v>157</c:v>
                  </c:pt>
                  <c:pt idx="97">
                    <c:v>157</c:v>
                  </c:pt>
                  <c:pt idx="98">
                    <c:v>157</c:v>
                  </c:pt>
                  <c:pt idx="99">
                    <c:v>157</c:v>
                  </c:pt>
                  <c:pt idx="100">
                    <c:v>157</c:v>
                  </c:pt>
                  <c:pt idx="101">
                    <c:v>157</c:v>
                  </c:pt>
                  <c:pt idx="102">
                    <c:v>157</c:v>
                  </c:pt>
                  <c:pt idx="103">
                    <c:v>157</c:v>
                  </c:pt>
                  <c:pt idx="104">
                    <c:v>158</c:v>
                  </c:pt>
                  <c:pt idx="105">
                    <c:v>158</c:v>
                  </c:pt>
                  <c:pt idx="106">
                    <c:v>158</c:v>
                  </c:pt>
                  <c:pt idx="107">
                    <c:v>158</c:v>
                  </c:pt>
                  <c:pt idx="108">
                    <c:v>158</c:v>
                  </c:pt>
                  <c:pt idx="109">
                    <c:v>158</c:v>
                  </c:pt>
                  <c:pt idx="110">
                    <c:v>159</c:v>
                  </c:pt>
                  <c:pt idx="111">
                    <c:v>159</c:v>
                  </c:pt>
                  <c:pt idx="112">
                    <c:v>159</c:v>
                  </c:pt>
                  <c:pt idx="113">
                    <c:v>159</c:v>
                  </c:pt>
                  <c:pt idx="114">
                    <c:v>159</c:v>
                  </c:pt>
                  <c:pt idx="115">
                    <c:v>163</c:v>
                  </c:pt>
                  <c:pt idx="116">
                    <c:v>166</c:v>
                  </c:pt>
                  <c:pt idx="117">
                    <c:v>169</c:v>
                  </c:pt>
                  <c:pt idx="118">
                    <c:v>170</c:v>
                  </c:pt>
                  <c:pt idx="119">
                    <c:v>170</c:v>
                  </c:pt>
                  <c:pt idx="120">
                    <c:v>170</c:v>
                  </c:pt>
                  <c:pt idx="121">
                    <c:v>170</c:v>
                  </c:pt>
                  <c:pt idx="122">
                    <c:v>170</c:v>
                  </c:pt>
                  <c:pt idx="123">
                    <c:v>170</c:v>
                  </c:pt>
                  <c:pt idx="124">
                    <c:v>170</c:v>
                  </c:pt>
                  <c:pt idx="125">
                    <c:v>170</c:v>
                  </c:pt>
                  <c:pt idx="126">
                    <c:v>170</c:v>
                  </c:pt>
                  <c:pt idx="127">
                    <c:v>170</c:v>
                  </c:pt>
                  <c:pt idx="128">
                    <c:v>170</c:v>
                  </c:pt>
                  <c:pt idx="129">
                    <c:v>170</c:v>
                  </c:pt>
                  <c:pt idx="130">
                    <c:v>170</c:v>
                  </c:pt>
                  <c:pt idx="131">
                    <c:v>170</c:v>
                  </c:pt>
                  <c:pt idx="132">
                    <c:v>170</c:v>
                  </c:pt>
                  <c:pt idx="133">
                    <c:v>170</c:v>
                  </c:pt>
                  <c:pt idx="134">
                    <c:v>170</c:v>
                  </c:pt>
                  <c:pt idx="135">
                    <c:v>170</c:v>
                  </c:pt>
                  <c:pt idx="136">
                    <c:v>170</c:v>
                  </c:pt>
                  <c:pt idx="137">
                    <c:v>170</c:v>
                  </c:pt>
                  <c:pt idx="138">
                    <c:v>170</c:v>
                  </c:pt>
                  <c:pt idx="139">
                    <c:v>170</c:v>
                  </c:pt>
                  <c:pt idx="140">
                    <c:v>170</c:v>
                  </c:pt>
                  <c:pt idx="141">
                    <c:v>170</c:v>
                  </c:pt>
                  <c:pt idx="142">
                    <c:v>170</c:v>
                  </c:pt>
                  <c:pt idx="143">
                    <c:v>170</c:v>
                  </c:pt>
                  <c:pt idx="144">
                    <c:v>170</c:v>
                  </c:pt>
                  <c:pt idx="145">
                    <c:v>170</c:v>
                  </c:pt>
                  <c:pt idx="146">
                    <c:v>170</c:v>
                  </c:pt>
                  <c:pt idx="147">
                    <c:v>170</c:v>
                  </c:pt>
                  <c:pt idx="148">
                    <c:v>170</c:v>
                  </c:pt>
                  <c:pt idx="149">
                    <c:v>170</c:v>
                  </c:pt>
                  <c:pt idx="150">
                    <c:v>171</c:v>
                  </c:pt>
                  <c:pt idx="151">
                    <c:v>171</c:v>
                  </c:pt>
                  <c:pt idx="152">
                    <c:v>171</c:v>
                  </c:pt>
                  <c:pt idx="153">
                    <c:v>173</c:v>
                  </c:pt>
                  <c:pt idx="154">
                    <c:v>173</c:v>
                  </c:pt>
                  <c:pt idx="155">
                    <c:v>173</c:v>
                  </c:pt>
                  <c:pt idx="156">
                    <c:v>176</c:v>
                  </c:pt>
                </c:lvl>
                <c:lvl>
                  <c:pt idx="0">
                    <c:v>108</c:v>
                  </c:pt>
                  <c:pt idx="1">
                    <c:v>111</c:v>
                  </c:pt>
                  <c:pt idx="2">
                    <c:v>115</c:v>
                  </c:pt>
                  <c:pt idx="3">
                    <c:v>121</c:v>
                  </c:pt>
                  <c:pt idx="4">
                    <c:v>126</c:v>
                  </c:pt>
                  <c:pt idx="5">
                    <c:v>127</c:v>
                  </c:pt>
                  <c:pt idx="6">
                    <c:v>127</c:v>
                  </c:pt>
                  <c:pt idx="7">
                    <c:v>130</c:v>
                  </c:pt>
                  <c:pt idx="8">
                    <c:v>134</c:v>
                  </c:pt>
                  <c:pt idx="9">
                    <c:v>134</c:v>
                  </c:pt>
                  <c:pt idx="10">
                    <c:v>135</c:v>
                  </c:pt>
                  <c:pt idx="11">
                    <c:v>135</c:v>
                  </c:pt>
                  <c:pt idx="12">
                    <c:v>136</c:v>
                  </c:pt>
                  <c:pt idx="13">
                    <c:v>136</c:v>
                  </c:pt>
                  <c:pt idx="14">
                    <c:v>136</c:v>
                  </c:pt>
                  <c:pt idx="15">
                    <c:v>137</c:v>
                  </c:pt>
                  <c:pt idx="16">
                    <c:v>139</c:v>
                  </c:pt>
                  <c:pt idx="17">
                    <c:v>139</c:v>
                  </c:pt>
                  <c:pt idx="18">
                    <c:v>139</c:v>
                  </c:pt>
                  <c:pt idx="19">
                    <c:v>139</c:v>
                  </c:pt>
                  <c:pt idx="20">
                    <c:v>139</c:v>
                  </c:pt>
                  <c:pt idx="21">
                    <c:v>140</c:v>
                  </c:pt>
                  <c:pt idx="22">
                    <c:v>142</c:v>
                  </c:pt>
                  <c:pt idx="23">
                    <c:v>142</c:v>
                  </c:pt>
                  <c:pt idx="24">
                    <c:v>143</c:v>
                  </c:pt>
                  <c:pt idx="25">
                    <c:v>146</c:v>
                  </c:pt>
                  <c:pt idx="26">
                    <c:v>146</c:v>
                  </c:pt>
                  <c:pt idx="27">
                    <c:v>156</c:v>
                  </c:pt>
                  <c:pt idx="28">
                    <c:v>157</c:v>
                  </c:pt>
                  <c:pt idx="29">
                    <c:v>157</c:v>
                  </c:pt>
                  <c:pt idx="30">
                    <c:v>158</c:v>
                  </c:pt>
                  <c:pt idx="31">
                    <c:v>160</c:v>
                  </c:pt>
                  <c:pt idx="32">
                    <c:v>160</c:v>
                  </c:pt>
                  <c:pt idx="33">
                    <c:v>160</c:v>
                  </c:pt>
                  <c:pt idx="34">
                    <c:v>160</c:v>
                  </c:pt>
                  <c:pt idx="35">
                    <c:v>160</c:v>
                  </c:pt>
                  <c:pt idx="36">
                    <c:v>160</c:v>
                  </c:pt>
                  <c:pt idx="37">
                    <c:v>160</c:v>
                  </c:pt>
                  <c:pt idx="38">
                    <c:v>160</c:v>
                  </c:pt>
                  <c:pt idx="39">
                    <c:v>160</c:v>
                  </c:pt>
                  <c:pt idx="40">
                    <c:v>160</c:v>
                  </c:pt>
                  <c:pt idx="41">
                    <c:v>161</c:v>
                  </c:pt>
                  <c:pt idx="42">
                    <c:v>161</c:v>
                  </c:pt>
                  <c:pt idx="43">
                    <c:v>162</c:v>
                  </c:pt>
                  <c:pt idx="44">
                    <c:v>162</c:v>
                  </c:pt>
                  <c:pt idx="45">
                    <c:v>162</c:v>
                  </c:pt>
                  <c:pt idx="46">
                    <c:v>162</c:v>
                  </c:pt>
                  <c:pt idx="47">
                    <c:v>163</c:v>
                  </c:pt>
                  <c:pt idx="48">
                    <c:v>163</c:v>
                  </c:pt>
                  <c:pt idx="49">
                    <c:v>163</c:v>
                  </c:pt>
                  <c:pt idx="50">
                    <c:v>163</c:v>
                  </c:pt>
                  <c:pt idx="51">
                    <c:v>163</c:v>
                  </c:pt>
                  <c:pt idx="52">
                    <c:v>163</c:v>
                  </c:pt>
                  <c:pt idx="53">
                    <c:v>165</c:v>
                  </c:pt>
                  <c:pt idx="54">
                    <c:v>165</c:v>
                  </c:pt>
                  <c:pt idx="55">
                    <c:v>165</c:v>
                  </c:pt>
                  <c:pt idx="56">
                    <c:v>166</c:v>
                  </c:pt>
                  <c:pt idx="57">
                    <c:v>167</c:v>
                  </c:pt>
                  <c:pt idx="58">
                    <c:v>167</c:v>
                  </c:pt>
                  <c:pt idx="59">
                    <c:v>167</c:v>
                  </c:pt>
                  <c:pt idx="60">
                    <c:v>170</c:v>
                  </c:pt>
                  <c:pt idx="61">
                    <c:v>172</c:v>
                  </c:pt>
                  <c:pt idx="62">
                    <c:v>173</c:v>
                  </c:pt>
                  <c:pt idx="63">
                    <c:v>173</c:v>
                  </c:pt>
                  <c:pt idx="64">
                    <c:v>173</c:v>
                  </c:pt>
                  <c:pt idx="65">
                    <c:v>174</c:v>
                  </c:pt>
                  <c:pt idx="66">
                    <c:v>176</c:v>
                  </c:pt>
                  <c:pt idx="67">
                    <c:v>176</c:v>
                  </c:pt>
                  <c:pt idx="68">
                    <c:v>176</c:v>
                  </c:pt>
                  <c:pt idx="69">
                    <c:v>176</c:v>
                  </c:pt>
                  <c:pt idx="70">
                    <c:v>176</c:v>
                  </c:pt>
                  <c:pt idx="71">
                    <c:v>177</c:v>
                  </c:pt>
                  <c:pt idx="72">
                    <c:v>177</c:v>
                  </c:pt>
                  <c:pt idx="73">
                    <c:v>177</c:v>
                  </c:pt>
                  <c:pt idx="74">
                    <c:v>177</c:v>
                  </c:pt>
                  <c:pt idx="75">
                    <c:v>177</c:v>
                  </c:pt>
                  <c:pt idx="76">
                    <c:v>178</c:v>
                  </c:pt>
                  <c:pt idx="77">
                    <c:v>179</c:v>
                  </c:pt>
                  <c:pt idx="78">
                    <c:v>179</c:v>
                  </c:pt>
                  <c:pt idx="79">
                    <c:v>180</c:v>
                  </c:pt>
                  <c:pt idx="80">
                    <c:v>180</c:v>
                  </c:pt>
                  <c:pt idx="81">
                    <c:v>182</c:v>
                  </c:pt>
                  <c:pt idx="82">
                    <c:v>182</c:v>
                  </c:pt>
                  <c:pt idx="83">
                    <c:v>183</c:v>
                  </c:pt>
                  <c:pt idx="84">
                    <c:v>183</c:v>
                  </c:pt>
                  <c:pt idx="85">
                    <c:v>183</c:v>
                  </c:pt>
                  <c:pt idx="86">
                    <c:v>183</c:v>
                  </c:pt>
                  <c:pt idx="87">
                    <c:v>183</c:v>
                  </c:pt>
                  <c:pt idx="88">
                    <c:v>183</c:v>
                  </c:pt>
                  <c:pt idx="89">
                    <c:v>183</c:v>
                  </c:pt>
                  <c:pt idx="90">
                    <c:v>183</c:v>
                  </c:pt>
                  <c:pt idx="91">
                    <c:v>183</c:v>
                  </c:pt>
                  <c:pt idx="92">
                    <c:v>184</c:v>
                  </c:pt>
                  <c:pt idx="93">
                    <c:v>184</c:v>
                  </c:pt>
                  <c:pt idx="94">
                    <c:v>184</c:v>
                  </c:pt>
                  <c:pt idx="95">
                    <c:v>184</c:v>
                  </c:pt>
                  <c:pt idx="96">
                    <c:v>184</c:v>
                  </c:pt>
                  <c:pt idx="97">
                    <c:v>184</c:v>
                  </c:pt>
                  <c:pt idx="98">
                    <c:v>184</c:v>
                  </c:pt>
                  <c:pt idx="99">
                    <c:v>184</c:v>
                  </c:pt>
                  <c:pt idx="100">
                    <c:v>184</c:v>
                  </c:pt>
                  <c:pt idx="101">
                    <c:v>184</c:v>
                  </c:pt>
                  <c:pt idx="102">
                    <c:v>184</c:v>
                  </c:pt>
                  <c:pt idx="103">
                    <c:v>184</c:v>
                  </c:pt>
                  <c:pt idx="104">
                    <c:v>185</c:v>
                  </c:pt>
                  <c:pt idx="105">
                    <c:v>185</c:v>
                  </c:pt>
                  <c:pt idx="106">
                    <c:v>185</c:v>
                  </c:pt>
                  <c:pt idx="107">
                    <c:v>185</c:v>
                  </c:pt>
                  <c:pt idx="108">
                    <c:v>185</c:v>
                  </c:pt>
                  <c:pt idx="109">
                    <c:v>185</c:v>
                  </c:pt>
                  <c:pt idx="110">
                    <c:v>186</c:v>
                  </c:pt>
                  <c:pt idx="111">
                    <c:v>186</c:v>
                  </c:pt>
                  <c:pt idx="112">
                    <c:v>186</c:v>
                  </c:pt>
                  <c:pt idx="113">
                    <c:v>186</c:v>
                  </c:pt>
                  <c:pt idx="114">
                    <c:v>186</c:v>
                  </c:pt>
                  <c:pt idx="115">
                    <c:v>191</c:v>
                  </c:pt>
                  <c:pt idx="116">
                    <c:v>194</c:v>
                  </c:pt>
                  <c:pt idx="117">
                    <c:v>197</c:v>
                  </c:pt>
                  <c:pt idx="118">
                    <c:v>199</c:v>
                  </c:pt>
                  <c:pt idx="119">
                    <c:v>199</c:v>
                  </c:pt>
                  <c:pt idx="120">
                    <c:v>199</c:v>
                  </c:pt>
                  <c:pt idx="121">
                    <c:v>199</c:v>
                  </c:pt>
                  <c:pt idx="122">
                    <c:v>199</c:v>
                  </c:pt>
                  <c:pt idx="123">
                    <c:v>199</c:v>
                  </c:pt>
                  <c:pt idx="124">
                    <c:v>199</c:v>
                  </c:pt>
                  <c:pt idx="125">
                    <c:v>199</c:v>
                  </c:pt>
                  <c:pt idx="126">
                    <c:v>199</c:v>
                  </c:pt>
                  <c:pt idx="127">
                    <c:v>199</c:v>
                  </c:pt>
                  <c:pt idx="128">
                    <c:v>199</c:v>
                  </c:pt>
                  <c:pt idx="129">
                    <c:v>199</c:v>
                  </c:pt>
                  <c:pt idx="130">
                    <c:v>199</c:v>
                  </c:pt>
                  <c:pt idx="131">
                    <c:v>199</c:v>
                  </c:pt>
                  <c:pt idx="132">
                    <c:v>199</c:v>
                  </c:pt>
                  <c:pt idx="133">
                    <c:v>199</c:v>
                  </c:pt>
                  <c:pt idx="134">
                    <c:v>199</c:v>
                  </c:pt>
                  <c:pt idx="135">
                    <c:v>199</c:v>
                  </c:pt>
                  <c:pt idx="136">
                    <c:v>199</c:v>
                  </c:pt>
                  <c:pt idx="137">
                    <c:v>199</c:v>
                  </c:pt>
                  <c:pt idx="138">
                    <c:v>199</c:v>
                  </c:pt>
                  <c:pt idx="139">
                    <c:v>199</c:v>
                  </c:pt>
                  <c:pt idx="140">
                    <c:v>199</c:v>
                  </c:pt>
                  <c:pt idx="141">
                    <c:v>199</c:v>
                  </c:pt>
                  <c:pt idx="142">
                    <c:v>199</c:v>
                  </c:pt>
                  <c:pt idx="143">
                    <c:v>199</c:v>
                  </c:pt>
                  <c:pt idx="144">
                    <c:v>199</c:v>
                  </c:pt>
                  <c:pt idx="145">
                    <c:v>199</c:v>
                  </c:pt>
                  <c:pt idx="146">
                    <c:v>199</c:v>
                  </c:pt>
                  <c:pt idx="147">
                    <c:v>199</c:v>
                  </c:pt>
                  <c:pt idx="148">
                    <c:v>199</c:v>
                  </c:pt>
                  <c:pt idx="149">
                    <c:v>199</c:v>
                  </c:pt>
                  <c:pt idx="150">
                    <c:v>200</c:v>
                  </c:pt>
                  <c:pt idx="151">
                    <c:v>200</c:v>
                  </c:pt>
                  <c:pt idx="152">
                    <c:v>201</c:v>
                  </c:pt>
                  <c:pt idx="153">
                    <c:v>202</c:v>
                  </c:pt>
                  <c:pt idx="154">
                    <c:v>202</c:v>
                  </c:pt>
                  <c:pt idx="155">
                    <c:v>202</c:v>
                  </c:pt>
                  <c:pt idx="156">
                    <c:v>206</c:v>
                  </c:pt>
                </c:lvl>
                <c:lvl>
                  <c:pt idx="0">
                    <c:v>6/30/2015</c:v>
                  </c:pt>
                  <c:pt idx="1">
                    <c:v>6/30/2015</c:v>
                  </c:pt>
                  <c:pt idx="2">
                    <c:v>6/30/2015</c:v>
                  </c:pt>
                  <c:pt idx="3">
                    <c:v>10/1/2015</c:v>
                  </c:pt>
                  <c:pt idx="4">
                    <c:v>10/1/2015</c:v>
                  </c:pt>
                  <c:pt idx="5">
                    <c:v>10/1/2015</c:v>
                  </c:pt>
                  <c:pt idx="6">
                    <c:v>10/1/2015</c:v>
                  </c:pt>
                  <c:pt idx="7">
                    <c:v>10/1/2015</c:v>
                  </c:pt>
                  <c:pt idx="8">
                    <c:v>12/15/2015</c:v>
                  </c:pt>
                  <c:pt idx="9">
                    <c:v>12/15/2015</c:v>
                  </c:pt>
                  <c:pt idx="10">
                    <c:v>12/15/2015</c:v>
                  </c:pt>
                  <c:pt idx="11">
                    <c:v>12/15/2015</c:v>
                  </c:pt>
                  <c:pt idx="12">
                    <c:v>12/15/2015</c:v>
                  </c:pt>
                  <c:pt idx="13">
                    <c:v>12/15/2015</c:v>
                  </c:pt>
                  <c:pt idx="14">
                    <c:v>12/15/2015</c:v>
                  </c:pt>
                  <c:pt idx="15">
                    <c:v>12/15/2015</c:v>
                  </c:pt>
                  <c:pt idx="16">
                    <c:v>12/15/2015</c:v>
                  </c:pt>
                  <c:pt idx="17">
                    <c:v>12/15/2015</c:v>
                  </c:pt>
                  <c:pt idx="18">
                    <c:v>12/15/2015</c:v>
                  </c:pt>
                  <c:pt idx="19">
                    <c:v>12/15/2015</c:v>
                  </c:pt>
                  <c:pt idx="20">
                    <c:v>12/15/2015</c:v>
                  </c:pt>
                  <c:pt idx="21">
                    <c:v>12/15/2015</c:v>
                  </c:pt>
                  <c:pt idx="22">
                    <c:v>12/15/2015</c:v>
                  </c:pt>
                  <c:pt idx="23">
                    <c:v>12/15/2015</c:v>
                  </c:pt>
                  <c:pt idx="24">
                    <c:v>12/15/2015</c:v>
                  </c:pt>
                  <c:pt idx="25">
                    <c:v>12/15/2015</c:v>
                  </c:pt>
                  <c:pt idx="26">
                    <c:v>12/15/2015</c:v>
                  </c:pt>
                  <c:pt idx="27">
                    <c:v>6/30/2016</c:v>
                  </c:pt>
                  <c:pt idx="28">
                    <c:v>6/30/2016</c:v>
                  </c:pt>
                  <c:pt idx="29">
                    <c:v>6/30/2016</c:v>
                  </c:pt>
                  <c:pt idx="30">
                    <c:v>6/30/2016</c:v>
                  </c:pt>
                  <c:pt idx="31">
                    <c:v>6/30/2016</c:v>
                  </c:pt>
                  <c:pt idx="32">
                    <c:v>6/30/2016</c:v>
                  </c:pt>
                  <c:pt idx="33">
                    <c:v>6/30/2016</c:v>
                  </c:pt>
                  <c:pt idx="34">
                    <c:v>6/30/2016</c:v>
                  </c:pt>
                  <c:pt idx="35">
                    <c:v>6/30/2016</c:v>
                  </c:pt>
                  <c:pt idx="36">
                    <c:v>6/30/2016</c:v>
                  </c:pt>
                  <c:pt idx="37">
                    <c:v>6/30/2016</c:v>
                  </c:pt>
                  <c:pt idx="38">
                    <c:v>6/30/2016</c:v>
                  </c:pt>
                  <c:pt idx="39">
                    <c:v>6/30/2016</c:v>
                  </c:pt>
                  <c:pt idx="40">
                    <c:v>6/30/2016</c:v>
                  </c:pt>
                  <c:pt idx="41">
                    <c:v>6/30/2016</c:v>
                  </c:pt>
                  <c:pt idx="42">
                    <c:v>6/30/2016</c:v>
                  </c:pt>
                  <c:pt idx="43">
                    <c:v>6/30/2016</c:v>
                  </c:pt>
                  <c:pt idx="44">
                    <c:v>6/30/2016</c:v>
                  </c:pt>
                  <c:pt idx="45">
                    <c:v>6/30/2016</c:v>
                  </c:pt>
                  <c:pt idx="46">
                    <c:v>6/30/2016</c:v>
                  </c:pt>
                  <c:pt idx="47">
                    <c:v>6/30/2016</c:v>
                  </c:pt>
                  <c:pt idx="48">
                    <c:v>6/30/2016</c:v>
                  </c:pt>
                  <c:pt idx="49">
                    <c:v>6/30/2016</c:v>
                  </c:pt>
                  <c:pt idx="50">
                    <c:v>6/30/2016</c:v>
                  </c:pt>
                  <c:pt idx="51">
                    <c:v>6/30/2016</c:v>
                  </c:pt>
                  <c:pt idx="52">
                    <c:v>6/30/2016</c:v>
                  </c:pt>
                  <c:pt idx="53">
                    <c:v>6/30/2016</c:v>
                  </c:pt>
                  <c:pt idx="54">
                    <c:v>6/30/2016</c:v>
                  </c:pt>
                  <c:pt idx="55">
                    <c:v>6/30/2016</c:v>
                  </c:pt>
                  <c:pt idx="56">
                    <c:v>6/30/2016</c:v>
                  </c:pt>
                  <c:pt idx="57">
                    <c:v>6/30/2016</c:v>
                  </c:pt>
                  <c:pt idx="58">
                    <c:v>6/30/2016</c:v>
                  </c:pt>
                  <c:pt idx="59">
                    <c:v>6/30/2016</c:v>
                  </c:pt>
                  <c:pt idx="60">
                    <c:v>6/30/2016</c:v>
                  </c:pt>
                  <c:pt idx="61">
                    <c:v>6/30/2016</c:v>
                  </c:pt>
                  <c:pt idx="62">
                    <c:v>6/30/2016</c:v>
                  </c:pt>
                  <c:pt idx="63">
                    <c:v>6/30/2016</c:v>
                  </c:pt>
                  <c:pt idx="64">
                    <c:v>6/30/2016</c:v>
                  </c:pt>
                  <c:pt idx="65">
                    <c:v>6/30/2016</c:v>
                  </c:pt>
                  <c:pt idx="66">
                    <c:v>6/30/2016</c:v>
                  </c:pt>
                  <c:pt idx="67">
                    <c:v>6/30/2016</c:v>
                  </c:pt>
                  <c:pt idx="68">
                    <c:v>6/30/2016</c:v>
                  </c:pt>
                  <c:pt idx="69">
                    <c:v>6/30/2016</c:v>
                  </c:pt>
                  <c:pt idx="70">
                    <c:v>6/30/2016</c:v>
                  </c:pt>
                  <c:pt idx="71">
                    <c:v>6/30/2016</c:v>
                  </c:pt>
                  <c:pt idx="72">
                    <c:v>6/30/2016</c:v>
                  </c:pt>
                  <c:pt idx="73">
                    <c:v>6/30/2016</c:v>
                  </c:pt>
                  <c:pt idx="74">
                    <c:v>6/30/2016</c:v>
                  </c:pt>
                  <c:pt idx="75">
                    <c:v>6/30/2016</c:v>
                  </c:pt>
                  <c:pt idx="76">
                    <c:v>6/30/2016</c:v>
                  </c:pt>
                  <c:pt idx="77">
                    <c:v>6/30/2016</c:v>
                  </c:pt>
                  <c:pt idx="78">
                    <c:v>6/30/2016</c:v>
                  </c:pt>
                  <c:pt idx="79">
                    <c:v>6/30/2016</c:v>
                  </c:pt>
                  <c:pt idx="80">
                    <c:v>6/30/2016</c:v>
                  </c:pt>
                  <c:pt idx="81">
                    <c:v>6/30/2016</c:v>
                  </c:pt>
                  <c:pt idx="82">
                    <c:v>6/30/2016</c:v>
                  </c:pt>
                  <c:pt idx="83">
                    <c:v>6/30/2016</c:v>
                  </c:pt>
                  <c:pt idx="84">
                    <c:v>6/30/2016</c:v>
                  </c:pt>
                  <c:pt idx="85">
                    <c:v>6/30/2016</c:v>
                  </c:pt>
                  <c:pt idx="86">
                    <c:v>6/30/2016</c:v>
                  </c:pt>
                  <c:pt idx="87">
                    <c:v>6/30/2016</c:v>
                  </c:pt>
                  <c:pt idx="88">
                    <c:v>6/30/2016</c:v>
                  </c:pt>
                  <c:pt idx="89">
                    <c:v>6/30/2016</c:v>
                  </c:pt>
                  <c:pt idx="90">
                    <c:v>6/30/2016</c:v>
                  </c:pt>
                  <c:pt idx="91">
                    <c:v>6/30/2016</c:v>
                  </c:pt>
                  <c:pt idx="92">
                    <c:v>6/30/2016</c:v>
                  </c:pt>
                  <c:pt idx="93">
                    <c:v>6/30/2016</c:v>
                  </c:pt>
                  <c:pt idx="94">
                    <c:v>6/30/2016</c:v>
                  </c:pt>
                  <c:pt idx="95">
                    <c:v>6/30/2016</c:v>
                  </c:pt>
                  <c:pt idx="96">
                    <c:v>6/30/2016</c:v>
                  </c:pt>
                  <c:pt idx="97">
                    <c:v>6/30/2016</c:v>
                  </c:pt>
                  <c:pt idx="98">
                    <c:v>6/30/2016</c:v>
                  </c:pt>
                  <c:pt idx="99">
                    <c:v>6/30/2016</c:v>
                  </c:pt>
                  <c:pt idx="100">
                    <c:v>6/30/2016</c:v>
                  </c:pt>
                  <c:pt idx="101">
                    <c:v>6/30/2016</c:v>
                  </c:pt>
                  <c:pt idx="102">
                    <c:v>6/30/2016</c:v>
                  </c:pt>
                  <c:pt idx="103">
                    <c:v>6/30/2016</c:v>
                  </c:pt>
                  <c:pt idx="104">
                    <c:v>6/30/2016</c:v>
                  </c:pt>
                  <c:pt idx="105">
                    <c:v>6/30/2016</c:v>
                  </c:pt>
                  <c:pt idx="106">
                    <c:v>6/30/2016</c:v>
                  </c:pt>
                  <c:pt idx="107">
                    <c:v>6/30/2016</c:v>
                  </c:pt>
                  <c:pt idx="108">
                    <c:v>6/30/2016</c:v>
                  </c:pt>
                  <c:pt idx="109">
                    <c:v>6/30/2016</c:v>
                  </c:pt>
                  <c:pt idx="110">
                    <c:v>6/30/2016</c:v>
                  </c:pt>
                  <c:pt idx="111">
                    <c:v>6/30/2016</c:v>
                  </c:pt>
                  <c:pt idx="112">
                    <c:v>6/30/2016</c:v>
                  </c:pt>
                  <c:pt idx="113">
                    <c:v>6/30/2016</c:v>
                  </c:pt>
                  <c:pt idx="114">
                    <c:v>6/30/2016</c:v>
                  </c:pt>
                  <c:pt idx="115">
                    <c:v>9/30/2016</c:v>
                  </c:pt>
                  <c:pt idx="116">
                    <c:v>9/30/2016</c:v>
                  </c:pt>
                  <c:pt idx="117">
                    <c:v>9/30/2016</c:v>
                  </c:pt>
                  <c:pt idx="118">
                    <c:v>8/25/2016</c:v>
                  </c:pt>
                  <c:pt idx="119">
                    <c:v>8/25/2016</c:v>
                  </c:pt>
                  <c:pt idx="120">
                    <c:v>8/25/2016</c:v>
                  </c:pt>
                  <c:pt idx="121">
                    <c:v>8/25/2016</c:v>
                  </c:pt>
                  <c:pt idx="122">
                    <c:v>8/25/2016</c:v>
                  </c:pt>
                  <c:pt idx="123">
                    <c:v>8/25/2016</c:v>
                  </c:pt>
                  <c:pt idx="124">
                    <c:v>8/25/2016</c:v>
                  </c:pt>
                  <c:pt idx="125">
                    <c:v>8/25/2016</c:v>
                  </c:pt>
                  <c:pt idx="126">
                    <c:v>8/25/2016</c:v>
                  </c:pt>
                  <c:pt idx="127">
                    <c:v>8/25/2016</c:v>
                  </c:pt>
                  <c:pt idx="128">
                    <c:v>8/25/2016</c:v>
                  </c:pt>
                  <c:pt idx="129">
                    <c:v>8/25/2016</c:v>
                  </c:pt>
                  <c:pt idx="130">
                    <c:v>8/25/2016</c:v>
                  </c:pt>
                  <c:pt idx="131">
                    <c:v>8/25/2016</c:v>
                  </c:pt>
                  <c:pt idx="132">
                    <c:v>8/25/2016</c:v>
                  </c:pt>
                  <c:pt idx="133">
                    <c:v>8/25/2016</c:v>
                  </c:pt>
                  <c:pt idx="134">
                    <c:v>8/25/2016</c:v>
                  </c:pt>
                  <c:pt idx="135">
                    <c:v>8/25/2016</c:v>
                  </c:pt>
                  <c:pt idx="136">
                    <c:v>8/25/2016</c:v>
                  </c:pt>
                  <c:pt idx="137">
                    <c:v>8/25/2016</c:v>
                  </c:pt>
                  <c:pt idx="138">
                    <c:v>8/25/2016</c:v>
                  </c:pt>
                  <c:pt idx="139">
                    <c:v>8/25/2016</c:v>
                  </c:pt>
                  <c:pt idx="140">
                    <c:v>8/25/2016</c:v>
                  </c:pt>
                  <c:pt idx="141">
                    <c:v>8/25/2016</c:v>
                  </c:pt>
                  <c:pt idx="142">
                    <c:v>8/25/2016</c:v>
                  </c:pt>
                  <c:pt idx="143">
                    <c:v>8/25/2016</c:v>
                  </c:pt>
                  <c:pt idx="144">
                    <c:v>8/25/2016</c:v>
                  </c:pt>
                  <c:pt idx="145">
                    <c:v>8/25/2016</c:v>
                  </c:pt>
                  <c:pt idx="146">
                    <c:v>8/25/2016</c:v>
                  </c:pt>
                  <c:pt idx="147">
                    <c:v>8/25/2016</c:v>
                  </c:pt>
                  <c:pt idx="148">
                    <c:v>8/25/2016</c:v>
                  </c:pt>
                  <c:pt idx="149">
                    <c:v>8/25/2016</c:v>
                  </c:pt>
                  <c:pt idx="150">
                    <c:v>9/30/2016</c:v>
                  </c:pt>
                  <c:pt idx="151">
                    <c:v>9/30/2016</c:v>
                  </c:pt>
                  <c:pt idx="152">
                    <c:v>9/30/2016</c:v>
                  </c:pt>
                  <c:pt idx="153">
                    <c:v>9/30/2016</c:v>
                  </c:pt>
                  <c:pt idx="154">
                    <c:v>9/30/2016</c:v>
                  </c:pt>
                  <c:pt idx="155">
                    <c:v>9/30/2016</c:v>
                  </c:pt>
                  <c:pt idx="156">
                    <c:v>9/30/2016</c:v>
                  </c:pt>
                </c:lvl>
                <c:lvl>
                  <c:pt idx="0">
                    <c:v>1/15/2015</c:v>
                  </c:pt>
                  <c:pt idx="1">
                    <c:v>1/15/2015</c:v>
                  </c:pt>
                  <c:pt idx="2">
                    <c:v>1/15/2015</c:v>
                  </c:pt>
                  <c:pt idx="3">
                    <c:v>6/30/2015</c:v>
                  </c:pt>
                  <c:pt idx="4">
                    <c:v>6/30/2015</c:v>
                  </c:pt>
                  <c:pt idx="5">
                    <c:v>6/30/2015</c:v>
                  </c:pt>
                  <c:pt idx="6">
                    <c:v>6/30/2015</c:v>
                  </c:pt>
                  <c:pt idx="7">
                    <c:v>6/30/2015</c:v>
                  </c:pt>
                  <c:pt idx="8">
                    <c:v>10/1/2015</c:v>
                  </c:pt>
                  <c:pt idx="9">
                    <c:v>10/1/2015</c:v>
                  </c:pt>
                  <c:pt idx="10">
                    <c:v>10/1/2015</c:v>
                  </c:pt>
                  <c:pt idx="11">
                    <c:v>10/1/2015</c:v>
                  </c:pt>
                  <c:pt idx="12">
                    <c:v>10/1/2015</c:v>
                  </c:pt>
                  <c:pt idx="13">
                    <c:v>10/1/2015</c:v>
                  </c:pt>
                  <c:pt idx="14">
                    <c:v>10/1/2015</c:v>
                  </c:pt>
                  <c:pt idx="15">
                    <c:v>10/1/2015</c:v>
                  </c:pt>
                  <c:pt idx="16">
                    <c:v>10/1/2015</c:v>
                  </c:pt>
                  <c:pt idx="17">
                    <c:v>10/1/2015</c:v>
                  </c:pt>
                  <c:pt idx="18">
                    <c:v>10/1/2015</c:v>
                  </c:pt>
                  <c:pt idx="19">
                    <c:v>10/1/2015</c:v>
                  </c:pt>
                  <c:pt idx="20">
                    <c:v>10/1/2015</c:v>
                  </c:pt>
                  <c:pt idx="21">
                    <c:v>10/1/2015</c:v>
                  </c:pt>
                  <c:pt idx="22">
                    <c:v>10/1/2015</c:v>
                  </c:pt>
                  <c:pt idx="23">
                    <c:v>10/1/2015</c:v>
                  </c:pt>
                  <c:pt idx="24">
                    <c:v>10/1/2015</c:v>
                  </c:pt>
                  <c:pt idx="25">
                    <c:v>10/1/2015</c:v>
                  </c:pt>
                  <c:pt idx="26">
                    <c:v>10/1/2015</c:v>
                  </c:pt>
                  <c:pt idx="27">
                    <c:v>1/15/2016</c:v>
                  </c:pt>
                  <c:pt idx="28">
                    <c:v>1/15/2016</c:v>
                  </c:pt>
                  <c:pt idx="29">
                    <c:v>1/15/2016</c:v>
                  </c:pt>
                  <c:pt idx="30">
                    <c:v>1/15/2016</c:v>
                  </c:pt>
                  <c:pt idx="31">
                    <c:v>1/15/2016</c:v>
                  </c:pt>
                  <c:pt idx="32">
                    <c:v>1/15/2016</c:v>
                  </c:pt>
                  <c:pt idx="33">
                    <c:v>1/15/2016</c:v>
                  </c:pt>
                  <c:pt idx="34">
                    <c:v>1/15/2016</c:v>
                  </c:pt>
                  <c:pt idx="35">
                    <c:v>1/15/2016</c:v>
                  </c:pt>
                  <c:pt idx="36">
                    <c:v>1/15/2016</c:v>
                  </c:pt>
                  <c:pt idx="37">
                    <c:v>1/15/2016</c:v>
                  </c:pt>
                  <c:pt idx="38">
                    <c:v>1/15/2016</c:v>
                  </c:pt>
                  <c:pt idx="39">
                    <c:v>1/15/2016</c:v>
                  </c:pt>
                  <c:pt idx="40">
                    <c:v>1/15/2016</c:v>
                  </c:pt>
                  <c:pt idx="41">
                    <c:v>1/15/2016</c:v>
                  </c:pt>
                  <c:pt idx="42">
                    <c:v>1/15/2016</c:v>
                  </c:pt>
                  <c:pt idx="43">
                    <c:v>1/15/2016</c:v>
                  </c:pt>
                  <c:pt idx="44">
                    <c:v>1/15/2016</c:v>
                  </c:pt>
                  <c:pt idx="45">
                    <c:v>1/15/2016</c:v>
                  </c:pt>
                  <c:pt idx="46">
                    <c:v>1/15/2016</c:v>
                  </c:pt>
                  <c:pt idx="47">
                    <c:v>1/15/2016</c:v>
                  </c:pt>
                  <c:pt idx="48">
                    <c:v>1/15/2016</c:v>
                  </c:pt>
                  <c:pt idx="49">
                    <c:v>1/15/2016</c:v>
                  </c:pt>
                  <c:pt idx="50">
                    <c:v>1/15/2016</c:v>
                  </c:pt>
                  <c:pt idx="51">
                    <c:v>1/15/2016</c:v>
                  </c:pt>
                  <c:pt idx="52">
                    <c:v>1/15/2016</c:v>
                  </c:pt>
                  <c:pt idx="53">
                    <c:v>1/15/2016</c:v>
                  </c:pt>
                  <c:pt idx="54">
                    <c:v>1/15/2016</c:v>
                  </c:pt>
                  <c:pt idx="55">
                    <c:v>1/15/2016</c:v>
                  </c:pt>
                  <c:pt idx="56">
                    <c:v>1/15/2016</c:v>
                  </c:pt>
                  <c:pt idx="57">
                    <c:v>1/15/2016</c:v>
                  </c:pt>
                  <c:pt idx="58">
                    <c:v>1/15/2016</c:v>
                  </c:pt>
                  <c:pt idx="59">
                    <c:v>1/15/2016</c:v>
                  </c:pt>
                  <c:pt idx="60">
                    <c:v>1/15/2016</c:v>
                  </c:pt>
                  <c:pt idx="61">
                    <c:v>1/15/2016</c:v>
                  </c:pt>
                  <c:pt idx="62">
                    <c:v>1/15/2016</c:v>
                  </c:pt>
                  <c:pt idx="63">
                    <c:v>1/15/2016</c:v>
                  </c:pt>
                  <c:pt idx="64">
                    <c:v>1/15/2016</c:v>
                  </c:pt>
                  <c:pt idx="65">
                    <c:v>1/15/2016</c:v>
                  </c:pt>
                  <c:pt idx="66">
                    <c:v>1/15/2016</c:v>
                  </c:pt>
                  <c:pt idx="67">
                    <c:v>1/15/2016</c:v>
                  </c:pt>
                  <c:pt idx="68">
                    <c:v>1/15/2016</c:v>
                  </c:pt>
                  <c:pt idx="69">
                    <c:v>1/15/2016</c:v>
                  </c:pt>
                  <c:pt idx="70">
                    <c:v>1/15/2016</c:v>
                  </c:pt>
                  <c:pt idx="71">
                    <c:v>1/15/2016</c:v>
                  </c:pt>
                  <c:pt idx="72">
                    <c:v>1/15/2016</c:v>
                  </c:pt>
                  <c:pt idx="73">
                    <c:v>1/15/2016</c:v>
                  </c:pt>
                  <c:pt idx="74">
                    <c:v>1/15/2016</c:v>
                  </c:pt>
                  <c:pt idx="75">
                    <c:v>1/15/2016</c:v>
                  </c:pt>
                  <c:pt idx="76">
                    <c:v>1/15/2016</c:v>
                  </c:pt>
                  <c:pt idx="77">
                    <c:v>1/15/2016</c:v>
                  </c:pt>
                  <c:pt idx="78">
                    <c:v>1/15/2016</c:v>
                  </c:pt>
                  <c:pt idx="79">
                    <c:v>1/15/2016</c:v>
                  </c:pt>
                  <c:pt idx="80">
                    <c:v>1/15/2016</c:v>
                  </c:pt>
                  <c:pt idx="81">
                    <c:v>1/15/2016</c:v>
                  </c:pt>
                  <c:pt idx="82">
                    <c:v>1/15/2016</c:v>
                  </c:pt>
                  <c:pt idx="83">
                    <c:v>1/15/2016</c:v>
                  </c:pt>
                  <c:pt idx="84">
                    <c:v>1/15/2016</c:v>
                  </c:pt>
                  <c:pt idx="85">
                    <c:v>1/15/2016</c:v>
                  </c:pt>
                  <c:pt idx="86">
                    <c:v>1/15/2016</c:v>
                  </c:pt>
                  <c:pt idx="87">
                    <c:v>1/15/2016</c:v>
                  </c:pt>
                  <c:pt idx="88">
                    <c:v>1/15/2016</c:v>
                  </c:pt>
                  <c:pt idx="89">
                    <c:v>1/15/2016</c:v>
                  </c:pt>
                  <c:pt idx="90">
                    <c:v>1/15/2016</c:v>
                  </c:pt>
                  <c:pt idx="91">
                    <c:v>1/15/2016</c:v>
                  </c:pt>
                  <c:pt idx="92">
                    <c:v>1/15/2016</c:v>
                  </c:pt>
                  <c:pt idx="93">
                    <c:v>1/15/2016</c:v>
                  </c:pt>
                  <c:pt idx="94">
                    <c:v>1/15/2016</c:v>
                  </c:pt>
                  <c:pt idx="95">
                    <c:v>1/15/2016</c:v>
                  </c:pt>
                  <c:pt idx="96">
                    <c:v>1/15/2016</c:v>
                  </c:pt>
                  <c:pt idx="97">
                    <c:v>1/15/2016</c:v>
                  </c:pt>
                  <c:pt idx="98">
                    <c:v>1/15/2016</c:v>
                  </c:pt>
                  <c:pt idx="99">
                    <c:v>1/15/2016</c:v>
                  </c:pt>
                  <c:pt idx="100">
                    <c:v>1/15/2016</c:v>
                  </c:pt>
                  <c:pt idx="101">
                    <c:v>1/15/2016</c:v>
                  </c:pt>
                  <c:pt idx="102">
                    <c:v>1/15/2016</c:v>
                  </c:pt>
                  <c:pt idx="103">
                    <c:v>1/15/2016</c:v>
                  </c:pt>
                  <c:pt idx="104">
                    <c:v>1/15/2016</c:v>
                  </c:pt>
                  <c:pt idx="105">
                    <c:v>1/15/2016</c:v>
                  </c:pt>
                  <c:pt idx="106">
                    <c:v>1/15/2016</c:v>
                  </c:pt>
                  <c:pt idx="107">
                    <c:v>1/15/2016</c:v>
                  </c:pt>
                  <c:pt idx="108">
                    <c:v>1/15/2016</c:v>
                  </c:pt>
                  <c:pt idx="109">
                    <c:v>1/15/2016</c:v>
                  </c:pt>
                  <c:pt idx="110">
                    <c:v>1/15/2016</c:v>
                  </c:pt>
                  <c:pt idx="111">
                    <c:v>1/15/2016</c:v>
                  </c:pt>
                  <c:pt idx="112">
                    <c:v>1/15/2016</c:v>
                  </c:pt>
                  <c:pt idx="113">
                    <c:v>1/15/2016</c:v>
                  </c:pt>
                  <c:pt idx="114">
                    <c:v>1/15/2016</c:v>
                  </c:pt>
                  <c:pt idx="115">
                    <c:v>6/30/2016</c:v>
                  </c:pt>
                  <c:pt idx="116">
                    <c:v>6/30/2016</c:v>
                  </c:pt>
                  <c:pt idx="117">
                    <c:v>6/30/2016</c:v>
                  </c:pt>
                  <c:pt idx="118">
                    <c:v>8/25/2016</c:v>
                  </c:pt>
                  <c:pt idx="119">
                    <c:v>8/25/2016</c:v>
                  </c:pt>
                  <c:pt idx="120">
                    <c:v>8/25/2016</c:v>
                  </c:pt>
                  <c:pt idx="121">
                    <c:v>8/25/2016</c:v>
                  </c:pt>
                  <c:pt idx="122">
                    <c:v>8/25/2016</c:v>
                  </c:pt>
                  <c:pt idx="123">
                    <c:v>8/25/2016</c:v>
                  </c:pt>
                  <c:pt idx="124">
                    <c:v>8/25/2016</c:v>
                  </c:pt>
                  <c:pt idx="125">
                    <c:v>8/25/2016</c:v>
                  </c:pt>
                  <c:pt idx="126">
                    <c:v>8/25/2016</c:v>
                  </c:pt>
                  <c:pt idx="127">
                    <c:v>8/25/2016</c:v>
                  </c:pt>
                  <c:pt idx="128">
                    <c:v>8/25/2016</c:v>
                  </c:pt>
                  <c:pt idx="129">
                    <c:v>8/25/2016</c:v>
                  </c:pt>
                  <c:pt idx="130">
                    <c:v>8/25/2016</c:v>
                  </c:pt>
                  <c:pt idx="131">
                    <c:v>8/25/2016</c:v>
                  </c:pt>
                  <c:pt idx="132">
                    <c:v>8/25/2016</c:v>
                  </c:pt>
                  <c:pt idx="133">
                    <c:v>8/25/2016</c:v>
                  </c:pt>
                  <c:pt idx="134">
                    <c:v>8/25/2016</c:v>
                  </c:pt>
                  <c:pt idx="135">
                    <c:v>8/25/2016</c:v>
                  </c:pt>
                  <c:pt idx="136">
                    <c:v>8/25/2016</c:v>
                  </c:pt>
                  <c:pt idx="137">
                    <c:v>8/25/2016</c:v>
                  </c:pt>
                  <c:pt idx="138">
                    <c:v>8/25/2016</c:v>
                  </c:pt>
                  <c:pt idx="139">
                    <c:v>8/25/2016</c:v>
                  </c:pt>
                  <c:pt idx="140">
                    <c:v>8/25/2016</c:v>
                  </c:pt>
                  <c:pt idx="141">
                    <c:v>8/25/2016</c:v>
                  </c:pt>
                  <c:pt idx="142">
                    <c:v>8/25/2016</c:v>
                  </c:pt>
                  <c:pt idx="143">
                    <c:v>8/25/2016</c:v>
                  </c:pt>
                  <c:pt idx="144">
                    <c:v>8/25/2016</c:v>
                  </c:pt>
                  <c:pt idx="145">
                    <c:v>8/25/2016</c:v>
                  </c:pt>
                  <c:pt idx="146">
                    <c:v>8/25/2016</c:v>
                  </c:pt>
                  <c:pt idx="147">
                    <c:v>8/25/2016</c:v>
                  </c:pt>
                  <c:pt idx="148">
                    <c:v>8/25/2016</c:v>
                  </c:pt>
                  <c:pt idx="149">
                    <c:v>8/25/2016</c:v>
                  </c:pt>
                  <c:pt idx="150">
                    <c:v>6/30/2016</c:v>
                  </c:pt>
                  <c:pt idx="151">
                    <c:v>6/30/2016</c:v>
                  </c:pt>
                  <c:pt idx="152">
                    <c:v>6/30/2016</c:v>
                  </c:pt>
                  <c:pt idx="153">
                    <c:v>6/30/2016</c:v>
                  </c:pt>
                  <c:pt idx="154">
                    <c:v>6/30/2016</c:v>
                  </c:pt>
                  <c:pt idx="155">
                    <c:v>6/30/2016</c:v>
                  </c:pt>
                  <c:pt idx="156">
                    <c:v>6/30/2016</c:v>
                  </c:pt>
                </c:lvl>
                <c:lvl>
                  <c:pt idx="0">
                    <c:v>segundo periodo ordinario</c:v>
                  </c:pt>
                  <c:pt idx="1">
                    <c:v>segundo periodo ordinario</c:v>
                  </c:pt>
                  <c:pt idx="2">
                    <c:v>segundo periodo ordinario</c:v>
                  </c:pt>
                  <c:pt idx="3">
                    <c:v>segundo receso</c:v>
                  </c:pt>
                  <c:pt idx="4">
                    <c:v>segundo receso</c:v>
                  </c:pt>
                  <c:pt idx="5">
                    <c:v>segundo receso</c:v>
                  </c:pt>
                  <c:pt idx="6">
                    <c:v>segundo receso</c:v>
                  </c:pt>
                  <c:pt idx="7">
                    <c:v>segundo receso</c:v>
                  </c:pt>
                  <c:pt idx="8">
                    <c:v>primer periodo ordinario</c:v>
                  </c:pt>
                  <c:pt idx="9">
                    <c:v>primer periodo ordinario</c:v>
                  </c:pt>
                  <c:pt idx="10">
                    <c:v>primer periodo ordinario</c:v>
                  </c:pt>
                  <c:pt idx="11">
                    <c:v>primer periodo ordinario</c:v>
                  </c:pt>
                  <c:pt idx="12">
                    <c:v>primer periodo ordinario</c:v>
                  </c:pt>
                  <c:pt idx="13">
                    <c:v>primer periodo ordinario</c:v>
                  </c:pt>
                  <c:pt idx="14">
                    <c:v>primer periodo ordinario</c:v>
                  </c:pt>
                  <c:pt idx="15">
                    <c:v>primer periodo ordinario</c:v>
                  </c:pt>
                  <c:pt idx="16">
                    <c:v>primer periodo ordinario</c:v>
                  </c:pt>
                  <c:pt idx="17">
                    <c:v>primer periodo ordinario</c:v>
                  </c:pt>
                  <c:pt idx="18">
                    <c:v>primer periodo ordinario</c:v>
                  </c:pt>
                  <c:pt idx="19">
                    <c:v>primer periodo ordinario</c:v>
                  </c:pt>
                  <c:pt idx="20">
                    <c:v>primer periodo ordinario</c:v>
                  </c:pt>
                  <c:pt idx="21">
                    <c:v>primer periodo ordinario</c:v>
                  </c:pt>
                  <c:pt idx="22">
                    <c:v>primer periodo ordinario</c:v>
                  </c:pt>
                  <c:pt idx="23">
                    <c:v>primer periodo ordinario</c:v>
                  </c:pt>
                  <c:pt idx="24">
                    <c:v>primer periodo ordinario</c:v>
                  </c:pt>
                  <c:pt idx="25">
                    <c:v>primer periodo ordinario</c:v>
                  </c:pt>
                  <c:pt idx="26">
                    <c:v>primer periodo ordinario</c:v>
                  </c:pt>
                  <c:pt idx="27">
                    <c:v>segundo periodo ordinario</c:v>
                  </c:pt>
                  <c:pt idx="28">
                    <c:v>segundo periodo ordinario</c:v>
                  </c:pt>
                  <c:pt idx="29">
                    <c:v>segundo periodo ordinario</c:v>
                  </c:pt>
                  <c:pt idx="30">
                    <c:v>segundo periodo ordinario</c:v>
                  </c:pt>
                  <c:pt idx="31">
                    <c:v>segundo periodo ordinario</c:v>
                  </c:pt>
                  <c:pt idx="32">
                    <c:v>segundo periodo ordinario</c:v>
                  </c:pt>
                  <c:pt idx="33">
                    <c:v>segundo periodo ordinario</c:v>
                  </c:pt>
                  <c:pt idx="34">
                    <c:v>segundo periodo ordinario</c:v>
                  </c:pt>
                  <c:pt idx="35">
                    <c:v>segundo periodo ordinario</c:v>
                  </c:pt>
                  <c:pt idx="36">
                    <c:v>segundo periodo ordinario</c:v>
                  </c:pt>
                  <c:pt idx="37">
                    <c:v>segundo periodo ordinario</c:v>
                  </c:pt>
                  <c:pt idx="38">
                    <c:v>segundo periodo ordinario</c:v>
                  </c:pt>
                  <c:pt idx="39">
                    <c:v>segundo periodo ordinario</c:v>
                  </c:pt>
                  <c:pt idx="40">
                    <c:v>segundo periodo ordinario</c:v>
                  </c:pt>
                  <c:pt idx="41">
                    <c:v>segundo periodo ordinario</c:v>
                  </c:pt>
                  <c:pt idx="42">
                    <c:v>segundo periodo ordinario</c:v>
                  </c:pt>
                  <c:pt idx="43">
                    <c:v>segundo periodo ordinario</c:v>
                  </c:pt>
                  <c:pt idx="44">
                    <c:v>segundo periodo ordinario</c:v>
                  </c:pt>
                  <c:pt idx="45">
                    <c:v>segundo periodo ordinario</c:v>
                  </c:pt>
                  <c:pt idx="46">
                    <c:v>segundo periodo ordinario</c:v>
                  </c:pt>
                  <c:pt idx="47">
                    <c:v>segundo periodo ordinario</c:v>
                  </c:pt>
                  <c:pt idx="48">
                    <c:v>segundo periodo ordinario</c:v>
                  </c:pt>
                  <c:pt idx="49">
                    <c:v>segundo periodo ordinario</c:v>
                  </c:pt>
                  <c:pt idx="50">
                    <c:v>segundo periodo ordinario</c:v>
                  </c:pt>
                  <c:pt idx="51">
                    <c:v>segundo periodo ordinario</c:v>
                  </c:pt>
                  <c:pt idx="52">
                    <c:v>segundo periodo ordinario</c:v>
                  </c:pt>
                  <c:pt idx="53">
                    <c:v>segundo periodo ordinario</c:v>
                  </c:pt>
                  <c:pt idx="54">
                    <c:v>segundo periodo ordinario</c:v>
                  </c:pt>
                  <c:pt idx="55">
                    <c:v>segundo periodo ordinario</c:v>
                  </c:pt>
                  <c:pt idx="56">
                    <c:v>segundo periodo ordinario</c:v>
                  </c:pt>
                  <c:pt idx="57">
                    <c:v>segundo periodo ordinario</c:v>
                  </c:pt>
                  <c:pt idx="58">
                    <c:v>segundo periodo ordinario</c:v>
                  </c:pt>
                  <c:pt idx="59">
                    <c:v>segundo periodo ordinario</c:v>
                  </c:pt>
                  <c:pt idx="60">
                    <c:v>segundo periodo ordinario</c:v>
                  </c:pt>
                  <c:pt idx="61">
                    <c:v>segundo periodo ordinario</c:v>
                  </c:pt>
                  <c:pt idx="62">
                    <c:v>segundo periodo ordinario</c:v>
                  </c:pt>
                  <c:pt idx="63">
                    <c:v>segundo periodo ordinario</c:v>
                  </c:pt>
                  <c:pt idx="64">
                    <c:v>segundo periodo ordinario</c:v>
                  </c:pt>
                  <c:pt idx="65">
                    <c:v>segundo periodo ordinario</c:v>
                  </c:pt>
                  <c:pt idx="66">
                    <c:v>segundo periodo ordinario</c:v>
                  </c:pt>
                  <c:pt idx="67">
                    <c:v>segundo periodo ordinario</c:v>
                  </c:pt>
                  <c:pt idx="68">
                    <c:v>segundo periodo ordinario</c:v>
                  </c:pt>
                  <c:pt idx="69">
                    <c:v>segundo periodo ordinario</c:v>
                  </c:pt>
                  <c:pt idx="70">
                    <c:v>segundo periodo ordinario</c:v>
                  </c:pt>
                  <c:pt idx="71">
                    <c:v>segundo periodo ordinario</c:v>
                  </c:pt>
                  <c:pt idx="72">
                    <c:v>segundo periodo ordinario</c:v>
                  </c:pt>
                  <c:pt idx="73">
                    <c:v>segundo periodo ordinario</c:v>
                  </c:pt>
                  <c:pt idx="74">
                    <c:v>segundo periodo ordinario</c:v>
                  </c:pt>
                  <c:pt idx="75">
                    <c:v>segundo periodo ordinario</c:v>
                  </c:pt>
                  <c:pt idx="76">
                    <c:v>segundo periodo ordinario</c:v>
                  </c:pt>
                  <c:pt idx="77">
                    <c:v>segundo periodo ordinario</c:v>
                  </c:pt>
                  <c:pt idx="78">
                    <c:v>segundo periodo ordinario</c:v>
                  </c:pt>
                  <c:pt idx="79">
                    <c:v>segundo periodo ordinario</c:v>
                  </c:pt>
                  <c:pt idx="80">
                    <c:v>segundo periodo ordinario</c:v>
                  </c:pt>
                  <c:pt idx="81">
                    <c:v>segundo periodo ordinario</c:v>
                  </c:pt>
                  <c:pt idx="82">
                    <c:v>segundo periodo ordinario</c:v>
                  </c:pt>
                  <c:pt idx="83">
                    <c:v>segundo periodo ordinario</c:v>
                  </c:pt>
                  <c:pt idx="84">
                    <c:v>segundo periodo ordinario</c:v>
                  </c:pt>
                  <c:pt idx="85">
                    <c:v>segundo periodo ordinario</c:v>
                  </c:pt>
                  <c:pt idx="86">
                    <c:v>segundo periodo ordinario</c:v>
                  </c:pt>
                  <c:pt idx="87">
                    <c:v>segundo periodo ordinario</c:v>
                  </c:pt>
                  <c:pt idx="88">
                    <c:v>segundo periodo ordinario</c:v>
                  </c:pt>
                  <c:pt idx="89">
                    <c:v>segundo periodo ordinario</c:v>
                  </c:pt>
                  <c:pt idx="90">
                    <c:v>segundo periodo ordinario</c:v>
                  </c:pt>
                  <c:pt idx="91">
                    <c:v>segundo periodo ordinario</c:v>
                  </c:pt>
                  <c:pt idx="92">
                    <c:v>segundo periodo ordinario</c:v>
                  </c:pt>
                  <c:pt idx="93">
                    <c:v>segundo periodo ordinario</c:v>
                  </c:pt>
                  <c:pt idx="94">
                    <c:v>segundo periodo ordinario</c:v>
                  </c:pt>
                  <c:pt idx="95">
                    <c:v>segundo periodo ordinario</c:v>
                  </c:pt>
                  <c:pt idx="96">
                    <c:v>segundo periodo ordinario</c:v>
                  </c:pt>
                  <c:pt idx="97">
                    <c:v>segundo periodo ordinario</c:v>
                  </c:pt>
                  <c:pt idx="98">
                    <c:v>segundo periodo ordinario</c:v>
                  </c:pt>
                  <c:pt idx="99">
                    <c:v>segundo periodo ordinario</c:v>
                  </c:pt>
                  <c:pt idx="100">
                    <c:v>segundo periodo ordinario</c:v>
                  </c:pt>
                  <c:pt idx="101">
                    <c:v>segundo periodo ordinario</c:v>
                  </c:pt>
                  <c:pt idx="102">
                    <c:v>segundo periodo ordinario</c:v>
                  </c:pt>
                  <c:pt idx="103">
                    <c:v>segundo periodo ordinario</c:v>
                  </c:pt>
                  <c:pt idx="104">
                    <c:v>segundo periodo ordinario</c:v>
                  </c:pt>
                  <c:pt idx="105">
                    <c:v>segundo periodo ordinario</c:v>
                  </c:pt>
                  <c:pt idx="106">
                    <c:v>segundo periodo ordinario</c:v>
                  </c:pt>
                  <c:pt idx="107">
                    <c:v>segundo periodo ordinario</c:v>
                  </c:pt>
                  <c:pt idx="108">
                    <c:v>segundo periodo ordinario</c:v>
                  </c:pt>
                  <c:pt idx="109">
                    <c:v>segundo periodo ordinario</c:v>
                  </c:pt>
                  <c:pt idx="110">
                    <c:v>segundo periodo ordinario</c:v>
                  </c:pt>
                  <c:pt idx="111">
                    <c:v>segundo periodo ordinario</c:v>
                  </c:pt>
                  <c:pt idx="112">
                    <c:v>segundo periodo ordinario</c:v>
                  </c:pt>
                  <c:pt idx="113">
                    <c:v>segundo periodo ordinario</c:v>
                  </c:pt>
                  <c:pt idx="114">
                    <c:v>segundo periodo ordinario</c:v>
                  </c:pt>
                  <c:pt idx="115">
                    <c:v>segundo receso</c:v>
                  </c:pt>
                  <c:pt idx="116">
                    <c:v>segundo receso</c:v>
                  </c:pt>
                  <c:pt idx="117">
                    <c:v>segundo receso</c:v>
                  </c:pt>
                  <c:pt idx="118">
                    <c:v>periodo extraordinario </c:v>
                  </c:pt>
                  <c:pt idx="119">
                    <c:v>periodo extraordinario </c:v>
                  </c:pt>
                  <c:pt idx="120">
                    <c:v>periodo extraordinario </c:v>
                  </c:pt>
                  <c:pt idx="121">
                    <c:v>periodo extraordinario </c:v>
                  </c:pt>
                  <c:pt idx="122">
                    <c:v>periodo extraordinario </c:v>
                  </c:pt>
                  <c:pt idx="123">
                    <c:v>periodo extraordinario </c:v>
                  </c:pt>
                  <c:pt idx="124">
                    <c:v>periodo extraordinario </c:v>
                  </c:pt>
                  <c:pt idx="125">
                    <c:v>periodo extraordinario </c:v>
                  </c:pt>
                  <c:pt idx="126">
                    <c:v>periodo extraordinario </c:v>
                  </c:pt>
                  <c:pt idx="127">
                    <c:v>periodo extraordinario </c:v>
                  </c:pt>
                  <c:pt idx="128">
                    <c:v>periodo extraordinario </c:v>
                  </c:pt>
                  <c:pt idx="129">
                    <c:v>periodo extraordinario </c:v>
                  </c:pt>
                  <c:pt idx="130">
                    <c:v>periodo extraordinario </c:v>
                  </c:pt>
                  <c:pt idx="131">
                    <c:v>periodo extraordinario </c:v>
                  </c:pt>
                  <c:pt idx="132">
                    <c:v>periodo extraordinario </c:v>
                  </c:pt>
                  <c:pt idx="133">
                    <c:v>periodo extraordinario </c:v>
                  </c:pt>
                  <c:pt idx="134">
                    <c:v>periodo extraordinario </c:v>
                  </c:pt>
                  <c:pt idx="135">
                    <c:v>periodo extraordinario </c:v>
                  </c:pt>
                  <c:pt idx="136">
                    <c:v>periodo extraordinario </c:v>
                  </c:pt>
                  <c:pt idx="137">
                    <c:v>periodo extraordinario </c:v>
                  </c:pt>
                  <c:pt idx="138">
                    <c:v>periodo extraordinario </c:v>
                  </c:pt>
                  <c:pt idx="139">
                    <c:v>periodo extraordinario </c:v>
                  </c:pt>
                  <c:pt idx="140">
                    <c:v>periodo extraordinario </c:v>
                  </c:pt>
                  <c:pt idx="141">
                    <c:v>periodo extraordinario </c:v>
                  </c:pt>
                  <c:pt idx="142">
                    <c:v>periodo extraordinario </c:v>
                  </c:pt>
                  <c:pt idx="143">
                    <c:v>periodo extraordinario </c:v>
                  </c:pt>
                  <c:pt idx="144">
                    <c:v>periodo extraordinario </c:v>
                  </c:pt>
                  <c:pt idx="145">
                    <c:v>periodo extraordinario </c:v>
                  </c:pt>
                  <c:pt idx="146">
                    <c:v>periodo extraordinario </c:v>
                  </c:pt>
                  <c:pt idx="147">
                    <c:v>periodo extraordinario </c:v>
                  </c:pt>
                  <c:pt idx="148">
                    <c:v>periodo extraordinario </c:v>
                  </c:pt>
                  <c:pt idx="149">
                    <c:v>periodo extraordinario </c:v>
                  </c:pt>
                  <c:pt idx="150">
                    <c:v>segundo receso</c:v>
                  </c:pt>
                  <c:pt idx="151">
                    <c:v>segundo receso</c:v>
                  </c:pt>
                  <c:pt idx="152">
                    <c:v>segundo receso</c:v>
                  </c:pt>
                  <c:pt idx="153">
                    <c:v>segundo receso</c:v>
                  </c:pt>
                  <c:pt idx="154">
                    <c:v>segundo receso</c:v>
                  </c:pt>
                  <c:pt idx="155">
                    <c:v>segundo receso</c:v>
                  </c:pt>
                  <c:pt idx="156">
                    <c:v>segundo receso</c:v>
                  </c:pt>
                </c:lvl>
                <c:lvl>
                  <c:pt idx="0">
                    <c:v>Segundo año</c:v>
                  </c:pt>
                  <c:pt idx="1">
                    <c:v>Segundo año</c:v>
                  </c:pt>
                  <c:pt idx="2">
                    <c:v>Segundo año</c:v>
                  </c:pt>
                  <c:pt idx="3">
                    <c:v>Segundo año</c:v>
                  </c:pt>
                  <c:pt idx="4">
                    <c:v>Segundo año</c:v>
                  </c:pt>
                  <c:pt idx="5">
                    <c:v>Segundo año</c:v>
                  </c:pt>
                  <c:pt idx="6">
                    <c:v>Segundo año</c:v>
                  </c:pt>
                  <c:pt idx="7">
                    <c:v>Segundo año</c:v>
                  </c:pt>
                  <c:pt idx="8">
                    <c:v>Tercer año</c:v>
                  </c:pt>
                  <c:pt idx="9">
                    <c:v>Tercer año</c:v>
                  </c:pt>
                  <c:pt idx="10">
                    <c:v>Tercer año</c:v>
                  </c:pt>
                  <c:pt idx="11">
                    <c:v>Tercer año</c:v>
                  </c:pt>
                  <c:pt idx="12">
                    <c:v>Tercer año</c:v>
                  </c:pt>
                  <c:pt idx="13">
                    <c:v>Tercer año</c:v>
                  </c:pt>
                  <c:pt idx="14">
                    <c:v>Tercer año</c:v>
                  </c:pt>
                  <c:pt idx="15">
                    <c:v>Tercer año</c:v>
                  </c:pt>
                  <c:pt idx="16">
                    <c:v>Tercer año</c:v>
                  </c:pt>
                  <c:pt idx="17">
                    <c:v>Tercer año</c:v>
                  </c:pt>
                  <c:pt idx="18">
                    <c:v>Tercer año</c:v>
                  </c:pt>
                  <c:pt idx="19">
                    <c:v>Tercer año</c:v>
                  </c:pt>
                  <c:pt idx="20">
                    <c:v>Tercer año</c:v>
                  </c:pt>
                  <c:pt idx="21">
                    <c:v>Tercer año</c:v>
                  </c:pt>
                  <c:pt idx="22">
                    <c:v>Tercer año</c:v>
                  </c:pt>
                  <c:pt idx="23">
                    <c:v>Tercer año</c:v>
                  </c:pt>
                  <c:pt idx="24">
                    <c:v>Tercer año</c:v>
                  </c:pt>
                  <c:pt idx="25">
                    <c:v>Tercer año</c:v>
                  </c:pt>
                  <c:pt idx="26">
                    <c:v>Tercer año</c:v>
                  </c:pt>
                  <c:pt idx="27">
                    <c:v>Tercer año</c:v>
                  </c:pt>
                  <c:pt idx="28">
                    <c:v>Tercer año</c:v>
                  </c:pt>
                  <c:pt idx="29">
                    <c:v>Tercer año</c:v>
                  </c:pt>
                  <c:pt idx="30">
                    <c:v>Tercer año</c:v>
                  </c:pt>
                  <c:pt idx="31">
                    <c:v>Tercer año</c:v>
                  </c:pt>
                  <c:pt idx="32">
                    <c:v>Tercer año</c:v>
                  </c:pt>
                  <c:pt idx="33">
                    <c:v>Tercer año</c:v>
                  </c:pt>
                  <c:pt idx="34">
                    <c:v>Tercer año</c:v>
                  </c:pt>
                  <c:pt idx="35">
                    <c:v>Tercer año</c:v>
                  </c:pt>
                  <c:pt idx="36">
                    <c:v>Tercer año</c:v>
                  </c:pt>
                  <c:pt idx="37">
                    <c:v>Tercer año</c:v>
                  </c:pt>
                  <c:pt idx="38">
                    <c:v>Tercer año</c:v>
                  </c:pt>
                  <c:pt idx="39">
                    <c:v>Tercer año</c:v>
                  </c:pt>
                  <c:pt idx="40">
                    <c:v>Tercer año</c:v>
                  </c:pt>
                  <c:pt idx="41">
                    <c:v>Tercer año</c:v>
                  </c:pt>
                  <c:pt idx="42">
                    <c:v>Tercer año</c:v>
                  </c:pt>
                  <c:pt idx="43">
                    <c:v>Tercer año</c:v>
                  </c:pt>
                  <c:pt idx="44">
                    <c:v>Tercer año</c:v>
                  </c:pt>
                  <c:pt idx="45">
                    <c:v>Tercer año</c:v>
                  </c:pt>
                  <c:pt idx="46">
                    <c:v>Tercer año</c:v>
                  </c:pt>
                  <c:pt idx="47">
                    <c:v>Tercer año</c:v>
                  </c:pt>
                  <c:pt idx="48">
                    <c:v>Tercer año</c:v>
                  </c:pt>
                  <c:pt idx="49">
                    <c:v>Tercer año</c:v>
                  </c:pt>
                  <c:pt idx="50">
                    <c:v>Tercer año</c:v>
                  </c:pt>
                  <c:pt idx="51">
                    <c:v>Tercer año</c:v>
                  </c:pt>
                  <c:pt idx="52">
                    <c:v>Tercer año</c:v>
                  </c:pt>
                  <c:pt idx="53">
                    <c:v>Tercer año</c:v>
                  </c:pt>
                  <c:pt idx="54">
                    <c:v>Tercer año</c:v>
                  </c:pt>
                  <c:pt idx="55">
                    <c:v>Tercer año</c:v>
                  </c:pt>
                  <c:pt idx="56">
                    <c:v>Tercer año</c:v>
                  </c:pt>
                  <c:pt idx="57">
                    <c:v>Tercer año</c:v>
                  </c:pt>
                  <c:pt idx="58">
                    <c:v>Tercer año</c:v>
                  </c:pt>
                  <c:pt idx="59">
                    <c:v>Tercer año</c:v>
                  </c:pt>
                  <c:pt idx="60">
                    <c:v>Tercer año</c:v>
                  </c:pt>
                  <c:pt idx="61">
                    <c:v>Tercer año</c:v>
                  </c:pt>
                  <c:pt idx="62">
                    <c:v>Tercer año</c:v>
                  </c:pt>
                  <c:pt idx="63">
                    <c:v>Tercer año</c:v>
                  </c:pt>
                  <c:pt idx="64">
                    <c:v>Tercer año</c:v>
                  </c:pt>
                  <c:pt idx="65">
                    <c:v>Tercer año</c:v>
                  </c:pt>
                  <c:pt idx="66">
                    <c:v>Tercer año</c:v>
                  </c:pt>
                  <c:pt idx="67">
                    <c:v>Tercer año</c:v>
                  </c:pt>
                  <c:pt idx="68">
                    <c:v>Tercer año</c:v>
                  </c:pt>
                  <c:pt idx="69">
                    <c:v>Tercer año</c:v>
                  </c:pt>
                  <c:pt idx="70">
                    <c:v>Tercer año</c:v>
                  </c:pt>
                  <c:pt idx="71">
                    <c:v>Tercer año</c:v>
                  </c:pt>
                  <c:pt idx="72">
                    <c:v>Tercer año</c:v>
                  </c:pt>
                  <c:pt idx="73">
                    <c:v>Tercer año</c:v>
                  </c:pt>
                  <c:pt idx="74">
                    <c:v>Tercer año</c:v>
                  </c:pt>
                  <c:pt idx="75">
                    <c:v>Tercer año</c:v>
                  </c:pt>
                  <c:pt idx="76">
                    <c:v>Tercer año</c:v>
                  </c:pt>
                  <c:pt idx="77">
                    <c:v>Tercer año</c:v>
                  </c:pt>
                  <c:pt idx="78">
                    <c:v>Tercer año</c:v>
                  </c:pt>
                  <c:pt idx="79">
                    <c:v>Tercer año</c:v>
                  </c:pt>
                  <c:pt idx="80">
                    <c:v>Tercer año</c:v>
                  </c:pt>
                  <c:pt idx="81">
                    <c:v>Tercer año</c:v>
                  </c:pt>
                  <c:pt idx="82">
                    <c:v>Tercer año</c:v>
                  </c:pt>
                  <c:pt idx="83">
                    <c:v>Tercer año</c:v>
                  </c:pt>
                  <c:pt idx="84">
                    <c:v>Tercer año</c:v>
                  </c:pt>
                  <c:pt idx="85">
                    <c:v>Tercer año</c:v>
                  </c:pt>
                  <c:pt idx="86">
                    <c:v>Tercer año</c:v>
                  </c:pt>
                  <c:pt idx="87">
                    <c:v>Tercer año</c:v>
                  </c:pt>
                  <c:pt idx="88">
                    <c:v>Tercer año</c:v>
                  </c:pt>
                  <c:pt idx="89">
                    <c:v>Tercer año</c:v>
                  </c:pt>
                  <c:pt idx="90">
                    <c:v>Tercer año</c:v>
                  </c:pt>
                  <c:pt idx="91">
                    <c:v>Tercer año</c:v>
                  </c:pt>
                  <c:pt idx="92">
                    <c:v>Tercer año</c:v>
                  </c:pt>
                  <c:pt idx="93">
                    <c:v>Tercer año</c:v>
                  </c:pt>
                  <c:pt idx="94">
                    <c:v>Tercer año</c:v>
                  </c:pt>
                  <c:pt idx="95">
                    <c:v>Tercer año</c:v>
                  </c:pt>
                  <c:pt idx="96">
                    <c:v>Tercer año</c:v>
                  </c:pt>
                  <c:pt idx="97">
                    <c:v>Tercer año</c:v>
                  </c:pt>
                  <c:pt idx="98">
                    <c:v>Tercer año</c:v>
                  </c:pt>
                  <c:pt idx="99">
                    <c:v>Tercer año</c:v>
                  </c:pt>
                  <c:pt idx="100">
                    <c:v>Tercer año</c:v>
                  </c:pt>
                  <c:pt idx="101">
                    <c:v>Tercer año</c:v>
                  </c:pt>
                  <c:pt idx="102">
                    <c:v>Tercer año</c:v>
                  </c:pt>
                  <c:pt idx="103">
                    <c:v>Tercer año</c:v>
                  </c:pt>
                  <c:pt idx="104">
                    <c:v>Tercer año</c:v>
                  </c:pt>
                  <c:pt idx="105">
                    <c:v>Tercer año</c:v>
                  </c:pt>
                  <c:pt idx="106">
                    <c:v>Tercer año</c:v>
                  </c:pt>
                  <c:pt idx="107">
                    <c:v>Tercer año</c:v>
                  </c:pt>
                  <c:pt idx="108">
                    <c:v>Tercer año</c:v>
                  </c:pt>
                  <c:pt idx="109">
                    <c:v>Tercer año</c:v>
                  </c:pt>
                  <c:pt idx="110">
                    <c:v>Tercer año</c:v>
                  </c:pt>
                  <c:pt idx="111">
                    <c:v>Tercer año</c:v>
                  </c:pt>
                  <c:pt idx="112">
                    <c:v>Tercer año</c:v>
                  </c:pt>
                  <c:pt idx="113">
                    <c:v>Tercer año</c:v>
                  </c:pt>
                  <c:pt idx="114">
                    <c:v>Tercer año</c:v>
                  </c:pt>
                  <c:pt idx="115">
                    <c:v>Tercer año</c:v>
                  </c:pt>
                  <c:pt idx="116">
                    <c:v>Tercer año</c:v>
                  </c:pt>
                  <c:pt idx="117">
                    <c:v>Tercer año</c:v>
                  </c:pt>
                  <c:pt idx="118">
                    <c:v>Tercer año</c:v>
                  </c:pt>
                  <c:pt idx="119">
                    <c:v>Tercer año</c:v>
                  </c:pt>
                  <c:pt idx="120">
                    <c:v>Tercer año</c:v>
                  </c:pt>
                  <c:pt idx="121">
                    <c:v>Tercer año</c:v>
                  </c:pt>
                  <c:pt idx="122">
                    <c:v>Tercer año</c:v>
                  </c:pt>
                  <c:pt idx="123">
                    <c:v>Tercer año</c:v>
                  </c:pt>
                  <c:pt idx="124">
                    <c:v>Tercer año</c:v>
                  </c:pt>
                  <c:pt idx="125">
                    <c:v>Tercer año</c:v>
                  </c:pt>
                  <c:pt idx="126">
                    <c:v>Tercer año</c:v>
                  </c:pt>
                  <c:pt idx="127">
                    <c:v>Tercer año</c:v>
                  </c:pt>
                  <c:pt idx="128">
                    <c:v>Tercer año</c:v>
                  </c:pt>
                  <c:pt idx="129">
                    <c:v>Tercer año</c:v>
                  </c:pt>
                  <c:pt idx="130">
                    <c:v>Tercer año</c:v>
                  </c:pt>
                  <c:pt idx="131">
                    <c:v>Tercer año</c:v>
                  </c:pt>
                  <c:pt idx="132">
                    <c:v>Tercer año</c:v>
                  </c:pt>
                  <c:pt idx="133">
                    <c:v>Tercer año</c:v>
                  </c:pt>
                  <c:pt idx="134">
                    <c:v>Tercer año</c:v>
                  </c:pt>
                  <c:pt idx="135">
                    <c:v>Tercer año</c:v>
                  </c:pt>
                  <c:pt idx="136">
                    <c:v>Tercer año</c:v>
                  </c:pt>
                  <c:pt idx="137">
                    <c:v>Tercer año</c:v>
                  </c:pt>
                  <c:pt idx="138">
                    <c:v>Tercer año</c:v>
                  </c:pt>
                  <c:pt idx="139">
                    <c:v>Tercer año</c:v>
                  </c:pt>
                  <c:pt idx="140">
                    <c:v>Tercer año</c:v>
                  </c:pt>
                  <c:pt idx="141">
                    <c:v>Tercer año</c:v>
                  </c:pt>
                  <c:pt idx="142">
                    <c:v>Tercer año</c:v>
                  </c:pt>
                  <c:pt idx="143">
                    <c:v>Tercer año</c:v>
                  </c:pt>
                  <c:pt idx="144">
                    <c:v>Tercer año</c:v>
                  </c:pt>
                  <c:pt idx="145">
                    <c:v>Tercer año</c:v>
                  </c:pt>
                  <c:pt idx="146">
                    <c:v>Tercer año</c:v>
                  </c:pt>
                  <c:pt idx="147">
                    <c:v>Tercer año</c:v>
                  </c:pt>
                  <c:pt idx="148">
                    <c:v>Tercer año</c:v>
                  </c:pt>
                  <c:pt idx="149">
                    <c:v>Tercer año</c:v>
                  </c:pt>
                  <c:pt idx="150">
                    <c:v>Tercer año</c:v>
                  </c:pt>
                  <c:pt idx="151">
                    <c:v>Tercer año</c:v>
                  </c:pt>
                  <c:pt idx="152">
                    <c:v>Tercer año</c:v>
                  </c:pt>
                  <c:pt idx="153">
                    <c:v>Tercer año</c:v>
                  </c:pt>
                  <c:pt idx="154">
                    <c:v>Tercer año</c:v>
                  </c:pt>
                  <c:pt idx="155">
                    <c:v>Tercer año</c:v>
                  </c:pt>
                  <c:pt idx="156">
                    <c:v>Tercer año</c:v>
                  </c:pt>
                </c:lvl>
                <c:lvl>
                  <c:pt idx="0">
                    <c:v>2013 al 2016</c:v>
                  </c:pt>
                  <c:pt idx="1">
                    <c:v>2013 al 2016</c:v>
                  </c:pt>
                  <c:pt idx="2">
                    <c:v>2013 al 2016</c:v>
                  </c:pt>
                  <c:pt idx="3">
                    <c:v>2013 al 2016</c:v>
                  </c:pt>
                  <c:pt idx="4">
                    <c:v>2013 al 2016</c:v>
                  </c:pt>
                  <c:pt idx="5">
                    <c:v>2013 al 2016</c:v>
                  </c:pt>
                  <c:pt idx="6">
                    <c:v>2013 al 2016</c:v>
                  </c:pt>
                  <c:pt idx="7">
                    <c:v>2013 al 2016</c:v>
                  </c:pt>
                  <c:pt idx="8">
                    <c:v>2013 al 2016</c:v>
                  </c:pt>
                  <c:pt idx="9">
                    <c:v>2013 al 2016</c:v>
                  </c:pt>
                  <c:pt idx="10">
                    <c:v>2013 al 2016</c:v>
                  </c:pt>
                  <c:pt idx="11">
                    <c:v>2013 al 2016</c:v>
                  </c:pt>
                  <c:pt idx="12">
                    <c:v>2013 al 2016</c:v>
                  </c:pt>
                  <c:pt idx="13">
                    <c:v>2013 al 2016</c:v>
                  </c:pt>
                  <c:pt idx="14">
                    <c:v>2013 al 2016</c:v>
                  </c:pt>
                  <c:pt idx="15">
                    <c:v>2013 al 2016</c:v>
                  </c:pt>
                  <c:pt idx="16">
                    <c:v>2013 al 2016</c:v>
                  </c:pt>
                  <c:pt idx="17">
                    <c:v>2013 al 2016</c:v>
                  </c:pt>
                  <c:pt idx="18">
                    <c:v>2013 al 2016</c:v>
                  </c:pt>
                  <c:pt idx="19">
                    <c:v>2013 al 2016</c:v>
                  </c:pt>
                  <c:pt idx="20">
                    <c:v>2013 al 2016</c:v>
                  </c:pt>
                  <c:pt idx="21">
                    <c:v>2013 al 2016</c:v>
                  </c:pt>
                  <c:pt idx="22">
                    <c:v>2013 al 2016</c:v>
                  </c:pt>
                  <c:pt idx="23">
                    <c:v>2013 al 2016</c:v>
                  </c:pt>
                  <c:pt idx="24">
                    <c:v>2013 al 2016</c:v>
                  </c:pt>
                  <c:pt idx="25">
                    <c:v>2013 al 2016</c:v>
                  </c:pt>
                  <c:pt idx="26">
                    <c:v>2013 al 2016</c:v>
                  </c:pt>
                  <c:pt idx="27">
                    <c:v>2013 al 2016</c:v>
                  </c:pt>
                  <c:pt idx="28">
                    <c:v>2013 al 2016</c:v>
                  </c:pt>
                  <c:pt idx="29">
                    <c:v>2013 al 2016</c:v>
                  </c:pt>
                  <c:pt idx="30">
                    <c:v>2013 al 2016</c:v>
                  </c:pt>
                  <c:pt idx="31">
                    <c:v>2013 al 2016</c:v>
                  </c:pt>
                  <c:pt idx="32">
                    <c:v>2013 al 2016</c:v>
                  </c:pt>
                  <c:pt idx="33">
                    <c:v>2013 al 2016</c:v>
                  </c:pt>
                  <c:pt idx="34">
                    <c:v>2013 al 2016</c:v>
                  </c:pt>
                  <c:pt idx="35">
                    <c:v>2013 al 2016</c:v>
                  </c:pt>
                  <c:pt idx="36">
                    <c:v>2013 al 2016</c:v>
                  </c:pt>
                  <c:pt idx="37">
                    <c:v>2013 al 2016</c:v>
                  </c:pt>
                  <c:pt idx="38">
                    <c:v>2013 al 2016</c:v>
                  </c:pt>
                  <c:pt idx="39">
                    <c:v>2013 al 2016</c:v>
                  </c:pt>
                  <c:pt idx="40">
                    <c:v>2013 al 2016</c:v>
                  </c:pt>
                  <c:pt idx="41">
                    <c:v>2013 al 2016</c:v>
                  </c:pt>
                  <c:pt idx="42">
                    <c:v>2013 al 2016</c:v>
                  </c:pt>
                  <c:pt idx="43">
                    <c:v>2013 al 2016</c:v>
                  </c:pt>
                  <c:pt idx="44">
                    <c:v>2013 al 2016</c:v>
                  </c:pt>
                  <c:pt idx="45">
                    <c:v>2013 al 2016</c:v>
                  </c:pt>
                  <c:pt idx="46">
                    <c:v>2013 al 2016</c:v>
                  </c:pt>
                  <c:pt idx="47">
                    <c:v>2013 al 2016</c:v>
                  </c:pt>
                  <c:pt idx="48">
                    <c:v>2013 al 2016</c:v>
                  </c:pt>
                  <c:pt idx="49">
                    <c:v>2013 al 2016</c:v>
                  </c:pt>
                  <c:pt idx="50">
                    <c:v>2013 al 2016</c:v>
                  </c:pt>
                  <c:pt idx="51">
                    <c:v>2013 al 2016</c:v>
                  </c:pt>
                  <c:pt idx="52">
                    <c:v>2013 al 2016</c:v>
                  </c:pt>
                  <c:pt idx="53">
                    <c:v>2013 al 2016</c:v>
                  </c:pt>
                  <c:pt idx="54">
                    <c:v>2013 al 2016</c:v>
                  </c:pt>
                  <c:pt idx="55">
                    <c:v>2013 al 2016</c:v>
                  </c:pt>
                  <c:pt idx="56">
                    <c:v>2013 al 2016</c:v>
                  </c:pt>
                  <c:pt idx="57">
                    <c:v>2013 al 2016</c:v>
                  </c:pt>
                  <c:pt idx="58">
                    <c:v>2013 al 2016</c:v>
                  </c:pt>
                  <c:pt idx="59">
                    <c:v>2013 al 2016</c:v>
                  </c:pt>
                  <c:pt idx="60">
                    <c:v>2013 al 2016</c:v>
                  </c:pt>
                  <c:pt idx="61">
                    <c:v>2013 al 2016</c:v>
                  </c:pt>
                  <c:pt idx="62">
                    <c:v>2013 al 2016</c:v>
                  </c:pt>
                  <c:pt idx="63">
                    <c:v>2013 al 2016</c:v>
                  </c:pt>
                  <c:pt idx="64">
                    <c:v>2013 al 2016</c:v>
                  </c:pt>
                  <c:pt idx="65">
                    <c:v>2013 al 2016</c:v>
                  </c:pt>
                  <c:pt idx="66">
                    <c:v>2013 al 2016</c:v>
                  </c:pt>
                  <c:pt idx="67">
                    <c:v>2013 al 2016</c:v>
                  </c:pt>
                  <c:pt idx="68">
                    <c:v>2013 al 2016</c:v>
                  </c:pt>
                  <c:pt idx="69">
                    <c:v>2013 al 2016</c:v>
                  </c:pt>
                  <c:pt idx="70">
                    <c:v>2013 al 2016</c:v>
                  </c:pt>
                  <c:pt idx="71">
                    <c:v>2013 al 2016</c:v>
                  </c:pt>
                  <c:pt idx="72">
                    <c:v>2013 al 2016</c:v>
                  </c:pt>
                  <c:pt idx="73">
                    <c:v>2013 al 2016</c:v>
                  </c:pt>
                  <c:pt idx="74">
                    <c:v>2013 al 2016</c:v>
                  </c:pt>
                  <c:pt idx="75">
                    <c:v>2013 al 2016</c:v>
                  </c:pt>
                  <c:pt idx="76">
                    <c:v>2013 al 2016</c:v>
                  </c:pt>
                  <c:pt idx="77">
                    <c:v>2013 al 2016</c:v>
                  </c:pt>
                  <c:pt idx="78">
                    <c:v>2013 al 2016</c:v>
                  </c:pt>
                  <c:pt idx="79">
                    <c:v>2013 al 2016</c:v>
                  </c:pt>
                  <c:pt idx="80">
                    <c:v>2013 al 2016</c:v>
                  </c:pt>
                  <c:pt idx="81">
                    <c:v>2013 al 2016</c:v>
                  </c:pt>
                  <c:pt idx="82">
                    <c:v>2013 al 2016</c:v>
                  </c:pt>
                  <c:pt idx="83">
                    <c:v>2013 al 2016</c:v>
                  </c:pt>
                  <c:pt idx="84">
                    <c:v>2013 al 2016</c:v>
                  </c:pt>
                  <c:pt idx="85">
                    <c:v>2013 al 2016</c:v>
                  </c:pt>
                  <c:pt idx="86">
                    <c:v>2013 al 2016</c:v>
                  </c:pt>
                  <c:pt idx="87">
                    <c:v>2013 al 2016</c:v>
                  </c:pt>
                  <c:pt idx="88">
                    <c:v>2013 al 2016</c:v>
                  </c:pt>
                  <c:pt idx="89">
                    <c:v>2013 al 2016</c:v>
                  </c:pt>
                  <c:pt idx="90">
                    <c:v>2013 al 2016</c:v>
                  </c:pt>
                  <c:pt idx="91">
                    <c:v>2013 al 2016</c:v>
                  </c:pt>
                  <c:pt idx="92">
                    <c:v>2013 al 2016</c:v>
                  </c:pt>
                  <c:pt idx="93">
                    <c:v>2013 al 2016</c:v>
                  </c:pt>
                  <c:pt idx="94">
                    <c:v>2013 al 2016</c:v>
                  </c:pt>
                  <c:pt idx="95">
                    <c:v>2013 al 2016</c:v>
                  </c:pt>
                  <c:pt idx="96">
                    <c:v>2013 al 2016</c:v>
                  </c:pt>
                  <c:pt idx="97">
                    <c:v>2013 al 2016</c:v>
                  </c:pt>
                  <c:pt idx="98">
                    <c:v>2013 al 2016</c:v>
                  </c:pt>
                  <c:pt idx="99">
                    <c:v>2013 al 2016</c:v>
                  </c:pt>
                  <c:pt idx="100">
                    <c:v>2013 al 2016</c:v>
                  </c:pt>
                  <c:pt idx="101">
                    <c:v>2013 al 2016</c:v>
                  </c:pt>
                  <c:pt idx="102">
                    <c:v>2013 al 2016</c:v>
                  </c:pt>
                  <c:pt idx="103">
                    <c:v>2013 al 2016</c:v>
                  </c:pt>
                  <c:pt idx="104">
                    <c:v>2013 al 2016</c:v>
                  </c:pt>
                  <c:pt idx="105">
                    <c:v>2013 al 2016</c:v>
                  </c:pt>
                  <c:pt idx="106">
                    <c:v>2013 al 2016</c:v>
                  </c:pt>
                  <c:pt idx="107">
                    <c:v>2013 al 2016</c:v>
                  </c:pt>
                  <c:pt idx="108">
                    <c:v>2013 al 2016</c:v>
                  </c:pt>
                  <c:pt idx="109">
                    <c:v>2013 al 2016</c:v>
                  </c:pt>
                  <c:pt idx="110">
                    <c:v>2013 al 2016</c:v>
                  </c:pt>
                  <c:pt idx="111">
                    <c:v>2013 al 2016</c:v>
                  </c:pt>
                  <c:pt idx="112">
                    <c:v>2013 al 2016</c:v>
                  </c:pt>
                  <c:pt idx="113">
                    <c:v>2013 al 2016</c:v>
                  </c:pt>
                  <c:pt idx="114">
                    <c:v>2013 al 2016</c:v>
                  </c:pt>
                  <c:pt idx="115">
                    <c:v>2013 al 2016</c:v>
                  </c:pt>
                  <c:pt idx="116">
                    <c:v>2013 al 2016</c:v>
                  </c:pt>
                  <c:pt idx="117">
                    <c:v>2013 al 2016</c:v>
                  </c:pt>
                  <c:pt idx="118">
                    <c:v>2013 al 2016</c:v>
                  </c:pt>
                  <c:pt idx="119">
                    <c:v>2013 al 2016</c:v>
                  </c:pt>
                  <c:pt idx="120">
                    <c:v>2013 al 2016</c:v>
                  </c:pt>
                  <c:pt idx="121">
                    <c:v>2013 al 2016</c:v>
                  </c:pt>
                  <c:pt idx="122">
                    <c:v>2013 al 2016</c:v>
                  </c:pt>
                  <c:pt idx="123">
                    <c:v>2013 al 2016</c:v>
                  </c:pt>
                  <c:pt idx="124">
                    <c:v>2013 al 2016</c:v>
                  </c:pt>
                  <c:pt idx="125">
                    <c:v>2013 al 2016</c:v>
                  </c:pt>
                  <c:pt idx="126">
                    <c:v>2013 al 2016</c:v>
                  </c:pt>
                  <c:pt idx="127">
                    <c:v>2013 al 2016</c:v>
                  </c:pt>
                  <c:pt idx="128">
                    <c:v>2013 al 2016</c:v>
                  </c:pt>
                  <c:pt idx="129">
                    <c:v>2013 al 2016</c:v>
                  </c:pt>
                  <c:pt idx="130">
                    <c:v>2013 al 2016</c:v>
                  </c:pt>
                  <c:pt idx="131">
                    <c:v>2013 al 2016</c:v>
                  </c:pt>
                  <c:pt idx="132">
                    <c:v>2013 al 2016</c:v>
                  </c:pt>
                  <c:pt idx="133">
                    <c:v>2013 al 2016</c:v>
                  </c:pt>
                  <c:pt idx="134">
                    <c:v>2013 al 2016</c:v>
                  </c:pt>
                  <c:pt idx="135">
                    <c:v>2013 al 2016</c:v>
                  </c:pt>
                  <c:pt idx="136">
                    <c:v>2013 al 2016</c:v>
                  </c:pt>
                  <c:pt idx="137">
                    <c:v>2013 al 2016</c:v>
                  </c:pt>
                  <c:pt idx="138">
                    <c:v>2013 al 2016</c:v>
                  </c:pt>
                  <c:pt idx="139">
                    <c:v>2013 al 2016</c:v>
                  </c:pt>
                  <c:pt idx="140">
                    <c:v>2013 al 2016</c:v>
                  </c:pt>
                  <c:pt idx="141">
                    <c:v>2013 al 2016</c:v>
                  </c:pt>
                  <c:pt idx="142">
                    <c:v>2013 al 2016</c:v>
                  </c:pt>
                  <c:pt idx="143">
                    <c:v>2013 al 2016</c:v>
                  </c:pt>
                  <c:pt idx="144">
                    <c:v>2013 al 2016</c:v>
                  </c:pt>
                  <c:pt idx="145">
                    <c:v>2013 al 2016</c:v>
                  </c:pt>
                  <c:pt idx="146">
                    <c:v>2013 al 2016</c:v>
                  </c:pt>
                  <c:pt idx="147">
                    <c:v>2013 al 2016</c:v>
                  </c:pt>
                  <c:pt idx="148">
                    <c:v>2013 al 2016</c:v>
                  </c:pt>
                  <c:pt idx="149">
                    <c:v>2013 al 2016</c:v>
                  </c:pt>
                  <c:pt idx="150">
                    <c:v>2013 al 2016</c:v>
                  </c:pt>
                  <c:pt idx="151">
                    <c:v>2013 al 2016</c:v>
                  </c:pt>
                  <c:pt idx="152">
                    <c:v>2013 al 2016</c:v>
                  </c:pt>
                  <c:pt idx="153">
                    <c:v>2013 al 2016</c:v>
                  </c:pt>
                  <c:pt idx="154">
                    <c:v>2013 al 2016</c:v>
                  </c:pt>
                  <c:pt idx="155">
                    <c:v>2013 al 2016</c:v>
                  </c:pt>
                  <c:pt idx="156">
                    <c:v>2013 al 2016</c:v>
                  </c:pt>
                </c:lvl>
                <c:lvl>
                  <c:pt idx="0">
                    <c:v>LXII</c:v>
                  </c:pt>
                  <c:pt idx="1">
                    <c:v>LXII</c:v>
                  </c:pt>
                  <c:pt idx="2">
                    <c:v>LXII</c:v>
                  </c:pt>
                  <c:pt idx="3">
                    <c:v>LXII</c:v>
                  </c:pt>
                  <c:pt idx="4">
                    <c:v>LXII</c:v>
                  </c:pt>
                  <c:pt idx="5">
                    <c:v>LXII</c:v>
                  </c:pt>
                  <c:pt idx="6">
                    <c:v>LXII</c:v>
                  </c:pt>
                  <c:pt idx="7">
                    <c:v>LXII</c:v>
                  </c:pt>
                  <c:pt idx="8">
                    <c:v>LXII</c:v>
                  </c:pt>
                  <c:pt idx="9">
                    <c:v>LXII</c:v>
                  </c:pt>
                  <c:pt idx="10">
                    <c:v>LXII</c:v>
                  </c:pt>
                  <c:pt idx="11">
                    <c:v>LXII</c:v>
                  </c:pt>
                  <c:pt idx="12">
                    <c:v>LXII</c:v>
                  </c:pt>
                  <c:pt idx="13">
                    <c:v>LXII</c:v>
                  </c:pt>
                  <c:pt idx="14">
                    <c:v>LXII</c:v>
                  </c:pt>
                  <c:pt idx="15">
                    <c:v>LXII</c:v>
                  </c:pt>
                  <c:pt idx="16">
                    <c:v>LXII</c:v>
                  </c:pt>
                  <c:pt idx="17">
                    <c:v>LXII</c:v>
                  </c:pt>
                  <c:pt idx="18">
                    <c:v>LXII</c:v>
                  </c:pt>
                  <c:pt idx="19">
                    <c:v>LXII</c:v>
                  </c:pt>
                  <c:pt idx="20">
                    <c:v>LXII</c:v>
                  </c:pt>
                  <c:pt idx="21">
                    <c:v>LXII</c:v>
                  </c:pt>
                  <c:pt idx="22">
                    <c:v>LXII</c:v>
                  </c:pt>
                  <c:pt idx="23">
                    <c:v>LXII</c:v>
                  </c:pt>
                  <c:pt idx="24">
                    <c:v>LXII</c:v>
                  </c:pt>
                  <c:pt idx="25">
                    <c:v>LXII</c:v>
                  </c:pt>
                  <c:pt idx="26">
                    <c:v>LXII</c:v>
                  </c:pt>
                  <c:pt idx="27">
                    <c:v>LXII</c:v>
                  </c:pt>
                  <c:pt idx="28">
                    <c:v>LXII</c:v>
                  </c:pt>
                  <c:pt idx="29">
                    <c:v>LXII</c:v>
                  </c:pt>
                  <c:pt idx="30">
                    <c:v>LXII</c:v>
                  </c:pt>
                  <c:pt idx="31">
                    <c:v>LXII</c:v>
                  </c:pt>
                  <c:pt idx="32">
                    <c:v>LXII</c:v>
                  </c:pt>
                  <c:pt idx="33">
                    <c:v>LXII</c:v>
                  </c:pt>
                  <c:pt idx="34">
                    <c:v>LXII</c:v>
                  </c:pt>
                  <c:pt idx="35">
                    <c:v>LXII</c:v>
                  </c:pt>
                  <c:pt idx="36">
                    <c:v>LXII</c:v>
                  </c:pt>
                  <c:pt idx="37">
                    <c:v>LXII</c:v>
                  </c:pt>
                  <c:pt idx="38">
                    <c:v>LXII</c:v>
                  </c:pt>
                  <c:pt idx="39">
                    <c:v>LXII</c:v>
                  </c:pt>
                  <c:pt idx="40">
                    <c:v>LXII</c:v>
                  </c:pt>
                  <c:pt idx="41">
                    <c:v>LXII</c:v>
                  </c:pt>
                  <c:pt idx="42">
                    <c:v>LXII</c:v>
                  </c:pt>
                  <c:pt idx="43">
                    <c:v>LXII</c:v>
                  </c:pt>
                  <c:pt idx="44">
                    <c:v>LXII</c:v>
                  </c:pt>
                  <c:pt idx="45">
                    <c:v>LXII</c:v>
                  </c:pt>
                  <c:pt idx="46">
                    <c:v>LXII</c:v>
                  </c:pt>
                  <c:pt idx="47">
                    <c:v>LXII</c:v>
                  </c:pt>
                  <c:pt idx="48">
                    <c:v>LXII</c:v>
                  </c:pt>
                  <c:pt idx="49">
                    <c:v>LXII</c:v>
                  </c:pt>
                  <c:pt idx="50">
                    <c:v>LXII</c:v>
                  </c:pt>
                  <c:pt idx="51">
                    <c:v>LXII</c:v>
                  </c:pt>
                  <c:pt idx="52">
                    <c:v>LXII</c:v>
                  </c:pt>
                  <c:pt idx="53">
                    <c:v>LXII</c:v>
                  </c:pt>
                  <c:pt idx="54">
                    <c:v>LXII</c:v>
                  </c:pt>
                  <c:pt idx="55">
                    <c:v>LXII</c:v>
                  </c:pt>
                  <c:pt idx="56">
                    <c:v>LXII</c:v>
                  </c:pt>
                  <c:pt idx="57">
                    <c:v>LXII</c:v>
                  </c:pt>
                  <c:pt idx="58">
                    <c:v>LXII</c:v>
                  </c:pt>
                  <c:pt idx="59">
                    <c:v>LXII</c:v>
                  </c:pt>
                  <c:pt idx="60">
                    <c:v>LXII</c:v>
                  </c:pt>
                  <c:pt idx="61">
                    <c:v>LXII</c:v>
                  </c:pt>
                  <c:pt idx="62">
                    <c:v>LXII</c:v>
                  </c:pt>
                  <c:pt idx="63">
                    <c:v>LXII</c:v>
                  </c:pt>
                  <c:pt idx="64">
                    <c:v>LXII</c:v>
                  </c:pt>
                  <c:pt idx="65">
                    <c:v>LXII</c:v>
                  </c:pt>
                  <c:pt idx="66">
                    <c:v>LXII</c:v>
                  </c:pt>
                  <c:pt idx="67">
                    <c:v>LXII</c:v>
                  </c:pt>
                  <c:pt idx="68">
                    <c:v>LXII</c:v>
                  </c:pt>
                  <c:pt idx="69">
                    <c:v>LXII</c:v>
                  </c:pt>
                  <c:pt idx="70">
                    <c:v>LXII</c:v>
                  </c:pt>
                  <c:pt idx="71">
                    <c:v>LXII</c:v>
                  </c:pt>
                  <c:pt idx="72">
                    <c:v>LXII</c:v>
                  </c:pt>
                  <c:pt idx="73">
                    <c:v>LXII</c:v>
                  </c:pt>
                  <c:pt idx="74">
                    <c:v>LXII</c:v>
                  </c:pt>
                  <c:pt idx="75">
                    <c:v>LXII</c:v>
                  </c:pt>
                  <c:pt idx="76">
                    <c:v>LXII</c:v>
                  </c:pt>
                  <c:pt idx="77">
                    <c:v>LXII</c:v>
                  </c:pt>
                  <c:pt idx="78">
                    <c:v>LXII</c:v>
                  </c:pt>
                  <c:pt idx="79">
                    <c:v>LXII</c:v>
                  </c:pt>
                  <c:pt idx="80">
                    <c:v>LXII</c:v>
                  </c:pt>
                  <c:pt idx="81">
                    <c:v>LXII</c:v>
                  </c:pt>
                  <c:pt idx="82">
                    <c:v>LXII</c:v>
                  </c:pt>
                  <c:pt idx="83">
                    <c:v>LXII</c:v>
                  </c:pt>
                  <c:pt idx="84">
                    <c:v>LXII</c:v>
                  </c:pt>
                  <c:pt idx="85">
                    <c:v>LXII</c:v>
                  </c:pt>
                  <c:pt idx="86">
                    <c:v>LXII</c:v>
                  </c:pt>
                  <c:pt idx="87">
                    <c:v>LXII</c:v>
                  </c:pt>
                  <c:pt idx="88">
                    <c:v>LXII</c:v>
                  </c:pt>
                  <c:pt idx="89">
                    <c:v>LXII</c:v>
                  </c:pt>
                  <c:pt idx="90">
                    <c:v>LXII</c:v>
                  </c:pt>
                  <c:pt idx="91">
                    <c:v>LXII</c:v>
                  </c:pt>
                  <c:pt idx="92">
                    <c:v>LXII</c:v>
                  </c:pt>
                  <c:pt idx="93">
                    <c:v>LXII</c:v>
                  </c:pt>
                  <c:pt idx="94">
                    <c:v>LXII</c:v>
                  </c:pt>
                  <c:pt idx="95">
                    <c:v>LXII</c:v>
                  </c:pt>
                  <c:pt idx="96">
                    <c:v>LXII</c:v>
                  </c:pt>
                  <c:pt idx="97">
                    <c:v>LXII</c:v>
                  </c:pt>
                  <c:pt idx="98">
                    <c:v>LXII</c:v>
                  </c:pt>
                  <c:pt idx="99">
                    <c:v>LXII</c:v>
                  </c:pt>
                  <c:pt idx="100">
                    <c:v>LXII</c:v>
                  </c:pt>
                  <c:pt idx="101">
                    <c:v>LXII</c:v>
                  </c:pt>
                  <c:pt idx="102">
                    <c:v>LXII</c:v>
                  </c:pt>
                  <c:pt idx="103">
                    <c:v>LXII</c:v>
                  </c:pt>
                  <c:pt idx="104">
                    <c:v>LXII</c:v>
                  </c:pt>
                  <c:pt idx="105">
                    <c:v>LXII</c:v>
                  </c:pt>
                  <c:pt idx="106">
                    <c:v>LXII</c:v>
                  </c:pt>
                  <c:pt idx="107">
                    <c:v>LXII</c:v>
                  </c:pt>
                  <c:pt idx="108">
                    <c:v>LXII</c:v>
                  </c:pt>
                  <c:pt idx="109">
                    <c:v>LXII</c:v>
                  </c:pt>
                  <c:pt idx="110">
                    <c:v>LXII</c:v>
                  </c:pt>
                  <c:pt idx="111">
                    <c:v>LXII</c:v>
                  </c:pt>
                  <c:pt idx="112">
                    <c:v>LXII</c:v>
                  </c:pt>
                  <c:pt idx="113">
                    <c:v>LXII</c:v>
                  </c:pt>
                  <c:pt idx="114">
                    <c:v>LXII</c:v>
                  </c:pt>
                  <c:pt idx="115">
                    <c:v>LXII</c:v>
                  </c:pt>
                  <c:pt idx="116">
                    <c:v>LXII</c:v>
                  </c:pt>
                  <c:pt idx="117">
                    <c:v>LXII</c:v>
                  </c:pt>
                  <c:pt idx="118">
                    <c:v>LXII</c:v>
                  </c:pt>
                  <c:pt idx="119">
                    <c:v>LXII</c:v>
                  </c:pt>
                  <c:pt idx="120">
                    <c:v>LXII</c:v>
                  </c:pt>
                  <c:pt idx="121">
                    <c:v>LXII</c:v>
                  </c:pt>
                  <c:pt idx="122">
                    <c:v>LXII</c:v>
                  </c:pt>
                  <c:pt idx="123">
                    <c:v>LXII</c:v>
                  </c:pt>
                  <c:pt idx="124">
                    <c:v>LXII</c:v>
                  </c:pt>
                  <c:pt idx="125">
                    <c:v>LXII</c:v>
                  </c:pt>
                  <c:pt idx="126">
                    <c:v>LXII</c:v>
                  </c:pt>
                  <c:pt idx="127">
                    <c:v>LXII</c:v>
                  </c:pt>
                  <c:pt idx="128">
                    <c:v>LXII</c:v>
                  </c:pt>
                  <c:pt idx="129">
                    <c:v>LXII</c:v>
                  </c:pt>
                  <c:pt idx="130">
                    <c:v>LXII</c:v>
                  </c:pt>
                  <c:pt idx="131">
                    <c:v>LXII</c:v>
                  </c:pt>
                  <c:pt idx="132">
                    <c:v>LXII</c:v>
                  </c:pt>
                  <c:pt idx="133">
                    <c:v>LXII</c:v>
                  </c:pt>
                  <c:pt idx="134">
                    <c:v>LXII</c:v>
                  </c:pt>
                  <c:pt idx="135">
                    <c:v>LXII</c:v>
                  </c:pt>
                  <c:pt idx="136">
                    <c:v>LXII</c:v>
                  </c:pt>
                  <c:pt idx="137">
                    <c:v>LXII</c:v>
                  </c:pt>
                  <c:pt idx="138">
                    <c:v>LXII</c:v>
                  </c:pt>
                  <c:pt idx="139">
                    <c:v>LXII</c:v>
                  </c:pt>
                  <c:pt idx="140">
                    <c:v>LXII</c:v>
                  </c:pt>
                  <c:pt idx="141">
                    <c:v>LXII</c:v>
                  </c:pt>
                  <c:pt idx="142">
                    <c:v>LXII</c:v>
                  </c:pt>
                  <c:pt idx="143">
                    <c:v>LXII</c:v>
                  </c:pt>
                  <c:pt idx="144">
                    <c:v>LXII</c:v>
                  </c:pt>
                  <c:pt idx="145">
                    <c:v>LXII</c:v>
                  </c:pt>
                  <c:pt idx="146">
                    <c:v>LXII</c:v>
                  </c:pt>
                  <c:pt idx="147">
                    <c:v>LXII</c:v>
                  </c:pt>
                  <c:pt idx="148">
                    <c:v>LXII</c:v>
                  </c:pt>
                  <c:pt idx="149">
                    <c:v>LXII</c:v>
                  </c:pt>
                  <c:pt idx="150">
                    <c:v>LXII</c:v>
                  </c:pt>
                  <c:pt idx="151">
                    <c:v>LXII</c:v>
                  </c:pt>
                  <c:pt idx="152">
                    <c:v>LXII</c:v>
                  </c:pt>
                  <c:pt idx="153">
                    <c:v>LXII</c:v>
                  </c:pt>
                  <c:pt idx="154">
                    <c:v>LXII</c:v>
                  </c:pt>
                  <c:pt idx="155">
                    <c:v>LXII</c:v>
                  </c:pt>
                  <c:pt idx="156">
                    <c:v>LXII</c:v>
                  </c:pt>
                </c:lvl>
              </c:multiLvlStrCache>
            </c:multiLvlStrRef>
          </c:cat>
          <c:val>
            <c:numRef>
              <c:f>'Reporte de Formatos'!$T$8:$T$187</c:f>
              <c:numCache>
                <c:formatCode>General</c:formatCode>
                <c:ptCount val="180"/>
              </c:numCache>
            </c:numRef>
          </c:val>
        </c:ser>
        <c:gapWidth val="150"/>
        <c:overlap val="0"/>
        <c:axId val="31227265"/>
        <c:axId val="1502868"/>
      </c:barChart>
      <c:catAx>
        <c:axId val="31227265"/>
        <c:scaling>
          <c:orientation val="minMax"/>
        </c:scaling>
        <c:delete val="0"/>
        <c:axPos val="b"/>
        <c:numFmt formatCode="[$-409]m/d/yyyy"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502868"/>
        <c:crossesAt val="0"/>
        <c:auto val="1"/>
        <c:lblAlgn val="ctr"/>
        <c:lblOffset val="100"/>
        <c:noMultiLvlLbl val="0"/>
      </c:catAx>
      <c:valAx>
        <c:axId val="15028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27265"/>
        <c:crossesAt val="1"/>
        <c:crossBetween val="midCat"/>
      </c:valAx>
      <c:spPr>
        <a:solidFill>
          <a:srgbClr val="ffffff"/>
        </a:solidFill>
        <a:ln w="0">
          <a:noFill/>
        </a:ln>
      </c:spPr>
    </c:plotArea>
    <c:legend>
      <c:legendPos val="r"/>
      <c:layout>
        <c:manualLayout>
          <c:xMode val="edge"/>
          <c:yMode val="edge"/>
          <c:x val="0.606869734283863"/>
          <c:y val="-0.163576116739948"/>
          <c:w val="0.0701231367465975"/>
          <c:h val="0.09214299369145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ongresotamaulipas.gob.mx/Parlamentario/Archivos/PuntosAcuerdo/punto%20de%20acuerdo%20110.pdf" TargetMode="External"/><Relationship Id="rId2" Type="http://schemas.openxmlformats.org/officeDocument/2006/relationships/hyperlink" Target="http://www.congresotamaulipas.gob.mx/Parlamentario/Archivos/PuntosAcuerdo/Punto%20de%20Acuerdo%20111.pdf" TargetMode="External"/><Relationship Id="rId3" Type="http://schemas.openxmlformats.org/officeDocument/2006/relationships/hyperlink" Target="http://www.congresotamaulipas.gob.mx/Parlamentario/Archivos/PuntosAcuerdo/Punto%20de%20Acuerdo-112%20Minuta%20Leyes%20grales-desaparici&#243;n%20forzada.pdf" TargetMode="External"/><Relationship Id="rId4" Type="http://schemas.openxmlformats.org/officeDocument/2006/relationships/hyperlink" Target="http://www.congresotamaulipas.gob.mx/Parlamentario/Archivos/PuntosAcuerdo/PUNTO%20DE%20ACUERDO%20LXII-13.pdf" TargetMode="External"/><Relationship Id="rId5" Type="http://schemas.openxmlformats.org/officeDocument/2006/relationships/hyperlink" Target="http://www.congresotamaulipas.gob.mx/Parlamentario/Archivos/PuntosAcuerdo/PUNTO%20DE%20ACUERDO%20114.pdf" TargetMode="External"/><Relationship Id="rId6" Type="http://schemas.openxmlformats.org/officeDocument/2006/relationships/hyperlink" Target="http://www.congresotamaulipas.gob.mx/Parlamentario/Archivos/PuntosAcuerdo/acuerdos%20115.pdf" TargetMode="External"/><Relationship Id="rId7" Type="http://schemas.openxmlformats.org/officeDocument/2006/relationships/hyperlink" Target="http://www.congresotamaulipas.gob.mx/Parlamentario/Archivos/PuntosAcuerdo/acuerdos%20%20116.pdf" TargetMode="External"/><Relationship Id="rId8" Type="http://schemas.openxmlformats.org/officeDocument/2006/relationships/hyperlink" Target="http://www.congresotamaulipas.gob.mx/Parlamentario/Archivos/PuntosAcuerdo/acuerdo%20117.pdf" TargetMode="External"/><Relationship Id="rId9" Type="http://schemas.openxmlformats.org/officeDocument/2006/relationships/hyperlink" Target="http://www.congresotamaulipas.gob.mx/Parlamentario/Archivos/PuntosAcuerdo/ACUERDO-COMISIONESS.pdf" TargetMode="External"/><Relationship Id="rId10" Type="http://schemas.openxmlformats.org/officeDocument/2006/relationships/hyperlink" Target="http://www.congresotamaulipas.gob.mx/Parlamentario/Archivos/PuntosAcuerdo/PUNTO%20DE%20ACUERDO-SECRETARIO%20GENERALS.pdf" TargetMode="External"/><Relationship Id="rId11" Type="http://schemas.openxmlformats.org/officeDocument/2006/relationships/hyperlink" Target="http://www.congresotamaulipas.gob.mx/Parlamentario/Archivos/PuntosAcuerdo/PUNTO%20DE%20ACUERDO%20120.pdf" TargetMode="External"/><Relationship Id="rId12" Type="http://schemas.openxmlformats.org/officeDocument/2006/relationships/hyperlink" Target="http://www.congresotamaulipas.gob.mx/Parlamentario/Archivos/PuntosAcuerdo/Punto%20de%20Acuerdo%20121.pdf" TargetMode="External"/><Relationship Id="rId13" Type="http://schemas.openxmlformats.org/officeDocument/2006/relationships/hyperlink" Target="http://www.congresotamaulipas.gob.mx/Parlamentario/Archivos/PuntosAcuerdo/Punto%20de%20Acuerdo%20122-mural_.pdf" TargetMode="External"/><Relationship Id="rId14" Type="http://schemas.openxmlformats.org/officeDocument/2006/relationships/hyperlink" Target="http://www.congresotamaulipas.gob.mx/Parlamentario/Archivos/PuntosAcuerdo/Punto%20de%20Acuerdo%20123-improcedente%20Nefrologia.pdf" TargetMode="External"/><Relationship Id="rId15" Type="http://schemas.openxmlformats.org/officeDocument/2006/relationships/hyperlink" Target="http://www.congresotamaulipas.gob.mx/Parlamentario/Archivos/PuntosAcuerdo/Punto%20de%20Acuerdo%20124-sin%20materia%20uso%20de%20internet.pdf" TargetMode="External"/><Relationship Id="rId16" Type="http://schemas.openxmlformats.org/officeDocument/2006/relationships/hyperlink" Target="http://www.congresotamaulipas.gob.mx/Parlamentario/Archivos/PuntosAcuerdo/PUNTO%20DE%20ACUERDO%20125.pdf" TargetMode="External"/><Relationship Id="rId17" Type="http://schemas.openxmlformats.org/officeDocument/2006/relationships/hyperlink" Target="http://www.congresotamaulipas.gob.mx/Parlamentario/Archivos/PuntosAcuerdo/PUNTO%20DE%20ACUERDO%20126.pdf" TargetMode="External"/><Relationship Id="rId18" Type="http://schemas.openxmlformats.org/officeDocument/2006/relationships/hyperlink" Target="http://www.congresotamaulipas.gob.mx/Parlamentario/Archivos/PuntosAcuerdo/PUNTO%20DE%20ACUERDO%20127.pdf" TargetMode="External"/><Relationship Id="rId19" Type="http://schemas.openxmlformats.org/officeDocument/2006/relationships/hyperlink" Target="http://www.congresotamaulipas.gob.mx/Parlamentario/Archivos/PuntosAcuerdo/PUNTO%20DE%20ACUERDO%20128.pdf" TargetMode="External"/><Relationship Id="rId20" Type="http://schemas.openxmlformats.org/officeDocument/2006/relationships/hyperlink" Target="http://www.congresotamaulipas.gob.mx/Parlamentario/Archivos/PuntosAcuerdo/PUNTO%20DE%20ACUERDO%20129.pdf" TargetMode="External"/><Relationship Id="rId21" Type="http://schemas.openxmlformats.org/officeDocument/2006/relationships/hyperlink" Target="http://www.congresotamaulipas.gob.mx/Parlamentario/Archivos/PuntosAcuerdo/PUNTO%20DE%20ACUERDO%20130.pdf" TargetMode="External"/><Relationship Id="rId22" Type="http://schemas.openxmlformats.org/officeDocument/2006/relationships/hyperlink" Target="http://www.congresotamaulipas.gob.mx/Parlamentario/Archivos/PuntosAcuerdo/Punto%20de%20Acuerdo%20131-ahorro%20escolar.pdf" TargetMode="External"/><Relationship Id="rId23" Type="http://schemas.openxmlformats.org/officeDocument/2006/relationships/hyperlink" Target="http://www.congresotamaulipas.gob.mx/Parlamentario/Archivos/PuntosAcuerdo/PUNTO%20DE%20ACUERDO%20132.pdf" TargetMode="External"/><Relationship Id="rId24" Type="http://schemas.openxmlformats.org/officeDocument/2006/relationships/hyperlink" Target="http://www.congresotamaulipas.gob.mx/Parlamentario/Archivos/PuntosAcuerdo/PUNTO%20ACUERDO%20133.pdf" TargetMode="External"/><Relationship Id="rId25" Type="http://schemas.openxmlformats.org/officeDocument/2006/relationships/hyperlink" Target="http://www.congresotamaulipas.gob.mx/Parlamentario/Archivos/PuntosAcuerdo/Punto%20de%20Acuerdo%20134%20Minuta%20Desindexacion%20salario.pdf" TargetMode="External"/><Relationship Id="rId26" Type="http://schemas.openxmlformats.org/officeDocument/2006/relationships/hyperlink" Target="http://www.congresotamaulipas.gob.mx/Parlamentario/Archivos/PuntosAcuerdo/Punto%20de%20Acuerdo%20135.pdf" TargetMode="External"/><Relationship Id="rId27" Type="http://schemas.openxmlformats.org/officeDocument/2006/relationships/hyperlink" Target="http://www.congresotamaulipas.gob.mx/Parlamentario/Archivos/PuntosAcuerdo/Punto%20de%20Acuerdo%20136%20Exhorto%20Tula%20y%20Mier%20Pueblos%20Magicos.pdf" TargetMode="External"/><Relationship Id="rId28" Type="http://schemas.openxmlformats.org/officeDocument/2006/relationships/hyperlink" Target="http://www.congresotamaulipas.gob.mx/Parlamentario/Archivos/PuntosAcuerdo/Punto%20de%20Acuerdo%20DF%20138.pdf" TargetMode="External"/><Relationship Id="rId29" Type="http://schemas.openxmlformats.org/officeDocument/2006/relationships/hyperlink" Target="http://www.congresotamaulipas.gob.mx/Parlamentario/Archivos/PuntosAcuerdo/PUNTO%20DE%20ACUERDO%20139.pdf" TargetMode="External"/><Relationship Id="rId30" Type="http://schemas.openxmlformats.org/officeDocument/2006/relationships/hyperlink" Target="http://www.congresotamaulipas.gob.mx/Parlamentario/Archivos/PuntosAcuerdo/PUNTO%20DE%20ACUERDO%20140.pdf" TargetMode="External"/><Relationship Id="rId31" Type="http://schemas.openxmlformats.org/officeDocument/2006/relationships/hyperlink" Target="http://www.congresotamaulipas.gob.mx/Parlamentario/Archivos/PuntosAcuerdo/PUNTO%20DE%20ACUERDO%20141.pdf" TargetMode="External"/><Relationship Id="rId32" Type="http://schemas.openxmlformats.org/officeDocument/2006/relationships/hyperlink" Target="http://www.congresotamaulipas.gob.mx/Parlamentario/Archivos/PuntosAcuerdo/PUNTO%20DE%20ACUERDO%20142.pdf" TargetMode="External"/><Relationship Id="rId33" Type="http://schemas.openxmlformats.org/officeDocument/2006/relationships/hyperlink" Target="http://www.congresotamaulipas.gob.mx/Parlamentario/Archivos/PuntosAcuerdo/PUNTO%20DE%20ACUERDO%20143.pdf" TargetMode="External"/><Relationship Id="rId34" Type="http://schemas.openxmlformats.org/officeDocument/2006/relationships/hyperlink" Target="http://www.congresotamaulipas.gob.mx/Parlamentario/Archivos/PuntosAcuerdo/PUNTO%20DE%20ACUERDO%20144.pdf" TargetMode="External"/><Relationship Id="rId35" Type="http://schemas.openxmlformats.org/officeDocument/2006/relationships/hyperlink" Target="http://www.congresotamaulipas.gob.mx/Parlamentario/Archivos/PuntosAcuerdo/PUNTO%20DE%20ACUERDO%20145.pdf" TargetMode="External"/><Relationship Id="rId36" Type="http://schemas.openxmlformats.org/officeDocument/2006/relationships/hyperlink" Target="http://www.congresotamaulipas.gob.mx/Parlamentario/Archivos/PuntosAcuerdo/PUNTO%20DE%20ACUERDO%20146.pdf" TargetMode="External"/><Relationship Id="rId37" Type="http://schemas.openxmlformats.org/officeDocument/2006/relationships/hyperlink" Target="http://www.congresotamaulipas.gob.mx/Parlamentario/Archivos/PuntosAcuerdo/PUNTO%20DE%20ACUERDO%20147.pdf" TargetMode="External"/><Relationship Id="rId38" Type="http://schemas.openxmlformats.org/officeDocument/2006/relationships/hyperlink" Target="http://www.congresotamaulipas.gob.mx/Parlamentario/Archivos/PuntosAcuerdo/PUNTO%20DE%20ACUERDO%20148.pdf" TargetMode="External"/><Relationship Id="rId39" Type="http://schemas.openxmlformats.org/officeDocument/2006/relationships/hyperlink" Target="http://www.congresotamaulipas.gob.mx/Parlamentario/Archivos/PuntosAcuerdo/PUNTO%20DE%20ACUERDO%20149.pdf" TargetMode="External"/><Relationship Id="rId40" Type="http://schemas.openxmlformats.org/officeDocument/2006/relationships/hyperlink" Target="http://www.congresotamaulipas.gob.mx/Parlamentario/Archivos/PuntosAcuerdo/PUNTO%20DE%20ACUERDO%20150.pdf" TargetMode="External"/><Relationship Id="rId41" Type="http://schemas.openxmlformats.org/officeDocument/2006/relationships/hyperlink" Target="http://www.congresotamaulipas.gob.mx/Parlamentario/Archivos/PuntosAcuerdo/PUNTO%20DE%20ACUERDO%20151.pdf" TargetMode="External"/><Relationship Id="rId42" Type="http://schemas.openxmlformats.org/officeDocument/2006/relationships/hyperlink" Target="http://www.congresotamaulipas.gob.mx/Parlamentario/Archivos/PuntosAcuerdo/PUNTO%20DE%20ACUERDO%20152.pdf" TargetMode="External"/><Relationship Id="rId43" Type="http://schemas.openxmlformats.org/officeDocument/2006/relationships/hyperlink" Target="http://www.congresotamaulipas.gob.mx/Parlamentario/Archivos/PuntosAcuerdo/PUNTO%20DE%20ACUERDO%20153.pdf" TargetMode="External"/><Relationship Id="rId44" Type="http://schemas.openxmlformats.org/officeDocument/2006/relationships/hyperlink" Target="http://www.congresotamaulipas.gob.mx/Parlamentario/Archivos/PuntosAcuerdo/PUNTO%20DE%20ACUERDO%20154.pdf" TargetMode="External"/><Relationship Id="rId45" Type="http://schemas.openxmlformats.org/officeDocument/2006/relationships/hyperlink" Target="http://www.congresotamaulipas.gob.mx/Parlamentario/Archivos/PuntosAcuerdo/PUNTO%20DE%20ACUERDO%20155.pdf" TargetMode="External"/><Relationship Id="rId46" Type="http://schemas.openxmlformats.org/officeDocument/2006/relationships/hyperlink" Target="http://www.congresotamaulipas.gob.mx/Parlamentario/Archivos/PuntosAcuerdo/PUNTO%20DE%20ACUERDO%20156.pdf" TargetMode="External"/><Relationship Id="rId47" Type="http://schemas.openxmlformats.org/officeDocument/2006/relationships/hyperlink" Target="http://www.congresotamaulipas.gob.mx/Parlamentario/Archivos/PuntosAcuerdo/PUNTO%20DE%20ACUERDO%20157.pdf" TargetMode="External"/><Relationship Id="rId48" Type="http://schemas.openxmlformats.org/officeDocument/2006/relationships/hyperlink" Target="http://www.congresotamaulipas.gob.mx/Parlamentario/Archivos/PuntosAcuerdo/PUNTO%20DE%20ACUERDO%20158.pdf" TargetMode="External"/><Relationship Id="rId49" Type="http://schemas.openxmlformats.org/officeDocument/2006/relationships/hyperlink" Target="http://www.congresotamaulipas.gob.mx/Parlamentario/Archivos/PuntosAcuerdo/PUNTO%20DE%20ACUERDO%20159.pdf" TargetMode="External"/><Relationship Id="rId50" Type="http://schemas.openxmlformats.org/officeDocument/2006/relationships/hyperlink" Target="http://www.congresotamaulipas.gob.mx/Parlamentario/Archivos/PuntosAcuerdo/PUNTO%20DE%20ACUERDO%20160.pdf" TargetMode="External"/><Relationship Id="rId51" Type="http://schemas.openxmlformats.org/officeDocument/2006/relationships/hyperlink" Target="http://www.congresotamaulipas.gob.mx/Parlamentario/Archivos/PuntosAcuerdo/PUNTO%20DE%20ACUERDO%20161.pdf" TargetMode="External"/><Relationship Id="rId52" Type="http://schemas.openxmlformats.org/officeDocument/2006/relationships/hyperlink" Target="http://www.congresotamaulipas.gob.mx/Parlamentario/Archivos/PuntosAcuerdo/PUNTO%20DE%20ACUERDO%20162.pdf" TargetMode="External"/><Relationship Id="rId53" Type="http://schemas.openxmlformats.org/officeDocument/2006/relationships/hyperlink" Target="http://www.congresotamaulipas.gob.mx/Parlamentario/Archivos/PuntosAcuerdo/PUNTO%20DE%20ACUERDO%20163.pdf" TargetMode="External"/><Relationship Id="rId54" Type="http://schemas.openxmlformats.org/officeDocument/2006/relationships/hyperlink" Target="http://www.congresotamaulipas.gob.mx/Parlamentario/Archivos/PuntosAcuerdo/PUNTO%20DE%20ACUERDO%20164.pdf" TargetMode="External"/><Relationship Id="rId55" Type="http://schemas.openxmlformats.org/officeDocument/2006/relationships/hyperlink" Target="http://www.congresotamaulipas.gob.mx/Parlamentario/Archivos/PuntosAcuerdo/PUNTO%20DE%20ACUERDO%20165.pdf" TargetMode="External"/><Relationship Id="rId56" Type="http://schemas.openxmlformats.org/officeDocument/2006/relationships/hyperlink" Target="http://www.congresotamaulipas.gob.mx/Parlamentario/Archivos/PuntosAcuerdo/PUNTO%20DE%20ACUERDO%20166.pdf" TargetMode="External"/><Relationship Id="rId57" Type="http://schemas.openxmlformats.org/officeDocument/2006/relationships/hyperlink" Target="http://www.congresotamaulipas.gob.mx/Parlamentario/Archivos/PuntosAcuerdo/PUNTO%20DE%20ACUERDO%20167.pdf" TargetMode="External"/><Relationship Id="rId58" Type="http://schemas.openxmlformats.org/officeDocument/2006/relationships/hyperlink" Target="http://www.congresotamaulipas.gob.mx/Parlamentario/Archivos/PuntosAcuerdo/PUNTO%20DE%20ACUERDO%20168.pdf" TargetMode="External"/><Relationship Id="rId59" Type="http://schemas.openxmlformats.org/officeDocument/2006/relationships/hyperlink" Target="http://www.congresotamaulipas.gob.mx/Parlamentario/Archivos/PuntosAcuerdo/PUNTO%20DE%20ACUERDO%20169.pdf" TargetMode="External"/><Relationship Id="rId60" Type="http://schemas.openxmlformats.org/officeDocument/2006/relationships/hyperlink" Target="http://www.congresotamaulipas.gob.mx/Parlamentario/Archivos/PuntosAcuerdo/PUNTO%20DE%20ACUERDO%20170.pdf" TargetMode="External"/><Relationship Id="rId61" Type="http://schemas.openxmlformats.org/officeDocument/2006/relationships/hyperlink" Target="http://www.congresotamaulipas.gob.mx/Parlamentario/Archivos/PuntosAcuerdo/PUNTO%20DE%20ACUERDO%20171.pdf" TargetMode="External"/><Relationship Id="rId62" Type="http://schemas.openxmlformats.org/officeDocument/2006/relationships/hyperlink" Target="http://www.congresotamaulipas.gob.mx/Parlamentario/Archivos/PuntosAcuerdo/PUNTO%20DE%20ACUERDO%20172.pdf" TargetMode="External"/><Relationship Id="rId63" Type="http://schemas.openxmlformats.org/officeDocument/2006/relationships/hyperlink" Target="http://www.congresotamaulipas.gob.mx/Parlamentario/Archivos/PuntosAcuerdo/PUNTO%20DE%20ACUERDO%20173.pdf" TargetMode="External"/><Relationship Id="rId64" Type="http://schemas.openxmlformats.org/officeDocument/2006/relationships/hyperlink" Target="http://www.congresotamaulipas.gob.mx/Parlamentario/Archivos/PuntosAcuerdo/PUNTO%20DE%20ACUERDO%20174.pdf" TargetMode="External"/><Relationship Id="rId65" Type="http://schemas.openxmlformats.org/officeDocument/2006/relationships/hyperlink" Target="http://www.congresotamaulipas.gob.mx/Parlamentario/Archivos/PuntosAcuerdo/PUNTO%20DE%20ACUERDO%20175.pdf" TargetMode="External"/><Relationship Id="rId66" Type="http://schemas.openxmlformats.org/officeDocument/2006/relationships/hyperlink" Target="http://www.congresotamaulipas.gob.mx/Parlamentario/Archivos/PuntosAcuerdo/Punto%20de%20Acuerdo%20176%20licencia%20Diputado%20Ortiz.pdf" TargetMode="External"/><Relationship Id="rId67" Type="http://schemas.openxmlformats.org/officeDocument/2006/relationships/hyperlink" Target="http://www.congresotamaulipas.gob.mx/Parlamentario/Archivos/PuntosAcuerdo/PUNTO%20DE%20ACUERDO%20177%20Licencia.pdf" TargetMode="External"/><Relationship Id="rId68" Type="http://schemas.openxmlformats.org/officeDocument/2006/relationships/hyperlink" Target="http://www.congresotamaulipas.gob.mx/Parlamentario/Archivos/PuntosAcuerdo/PUNTO%20DE%20ACUERDO%20178.pdf" TargetMode="External"/><Relationship Id="rId69" Type="http://schemas.openxmlformats.org/officeDocument/2006/relationships/hyperlink" Target="http://www.congresotamaulipas.gob.mx/Parlamentario/Archivos/PuntosAcuerdo/PUNTO%20DE%20ACUERDO%20179%20Comisiones.pdf" TargetMode="External"/><Relationship Id="rId70" Type="http://schemas.openxmlformats.org/officeDocument/2006/relationships/hyperlink" Target="http://www.congresotamaulipas.gob.mx/Parlamentario/Archivos/PuntosAcuerdo/Punto%20de%20Acuerdo%20180%20Fondo%20de%20Capitalidad%201.pdf" TargetMode="External"/><Relationship Id="rId71" Type="http://schemas.openxmlformats.org/officeDocument/2006/relationships/hyperlink" Target="http://www.congresotamaulipas.gob.mx/Parlamentario/Archivos/PuntosAcuerdo/PUNTO%20DE%20ACUERDO%20181.pdf" TargetMode="External"/><Relationship Id="rId72" Type="http://schemas.openxmlformats.org/officeDocument/2006/relationships/hyperlink" Target="http://www.congresotamaulipas.gob.mx/Parlamentario/Archivos/PuntosAcuerdo/PUNTO%20DE%20ACUERDO%20182-.pdf" TargetMode="External"/><Relationship Id="rId73" Type="http://schemas.openxmlformats.org/officeDocument/2006/relationships/hyperlink" Target="http://www.congresotamaulipas.gob.mx/Parlamentario/Archivos/PuntosAcuerdo/PUNTO%20DE%20ACUERDO%20183.pdf" TargetMode="External"/><Relationship Id="rId74" Type="http://schemas.openxmlformats.org/officeDocument/2006/relationships/hyperlink" Target="http://www.congresotamaulipas.gob.mx/Parlamentario/Archivos/PuntosAcuerdo/PUNTO%20DE%20ACUERDO%20184.pdf" TargetMode="External"/><Relationship Id="rId75" Type="http://schemas.openxmlformats.org/officeDocument/2006/relationships/hyperlink" Target="http://www.congresotamaulipas.gob.mx/Parlamentario/Archivos/PuntosAcuerdo/PUNTO%20DE%20ACUERDO%20185.pdf" TargetMode="External"/><Relationship Id="rId76" Type="http://schemas.openxmlformats.org/officeDocument/2006/relationships/hyperlink" Target="http://www.congresotamaulipas.gob.mx/Parlamentario/Archivos/PuntosAcuerdo/PUNTO%20DE%20ACUERDO%20186.pdf" TargetMode="External"/><Relationship Id="rId77" Type="http://schemas.openxmlformats.org/officeDocument/2006/relationships/hyperlink" Target="http://www.congresotamaulipas.gob.mx/Parlamentario/Archivos/PuntosAcuerdo/PUNTO%20DE%20ACUERDO%20187.pdf" TargetMode="External"/><Relationship Id="rId78" Type="http://schemas.openxmlformats.org/officeDocument/2006/relationships/hyperlink" Target="http://www.congresotamaulipas.gob.mx/Parlamentario/Archivos/PuntosAcuerdo/Punto%20de%20Acuerdo%20188-cobro%20consumo%20energia_.pdf" TargetMode="External"/><Relationship Id="rId79" Type="http://schemas.openxmlformats.org/officeDocument/2006/relationships/hyperlink" Target="http://www.congresotamaulipas.gob.mx/Parlamentario/Archivos/PuntosAcuerdo/Punto%20de%20Acuerdo%20189-imparticion%20ingles_.pdf" TargetMode="External"/><Relationship Id="rId80" Type="http://schemas.openxmlformats.org/officeDocument/2006/relationships/hyperlink" Target="http://www.congresotamaulipas.gob.mx/Parlamentario/Archivos/PuntosAcuerdo/Punto%20de%20Acuerdo%20190%20MINUTA%20ART%2073.pdf" TargetMode="External"/><Relationship Id="rId81" Type="http://schemas.openxmlformats.org/officeDocument/2006/relationships/hyperlink" Target="http://www.congresotamaulipas.gob.mx/Parlamentario/Archivos/PuntosAcuerdo/Punto%20de%20Acuerdo%20191%20MINUTA%20ARTICULO%2011%20CARTA%20MAGNA.pdf" TargetMode="External"/><Relationship Id="rId82" Type="http://schemas.openxmlformats.org/officeDocument/2006/relationships/hyperlink" Target="http://www.congresotamaulipas.gob.mx/Parlamentario/Archivos/PuntosAcuerdo/PUNTO%20DE%20ACUERDO%20192.pdf" TargetMode="External"/><Relationship Id="rId83" Type="http://schemas.openxmlformats.org/officeDocument/2006/relationships/hyperlink" Target="http://www.congresotamaulipas.gob.mx/Parlamentario/Archivos/PuntosAcuerdo/PUNTO%20DE%20ACUERDO%20193.pdf" TargetMode="External"/><Relationship Id="rId84" Type="http://schemas.openxmlformats.org/officeDocument/2006/relationships/hyperlink" Target="http://www.congresotamaulipas.gob.mx/Parlamentario/Archivos/PuntosAcuerdo/PUNTO%20DE%20ACUERDO%20194.pdf" TargetMode="External"/><Relationship Id="rId85" Type="http://schemas.openxmlformats.org/officeDocument/2006/relationships/hyperlink" Target="http://www.congresotamaulipas.gob.mx/Parlamentario/Archivos/PuntosAcuerdo/PUNTO%20DE%20ACUERDO%20195.pdf" TargetMode="External"/><Relationship Id="rId86" Type="http://schemas.openxmlformats.org/officeDocument/2006/relationships/hyperlink" Target="http://www.congresotamaulipas.gob.mx/Parlamentario/Archivos/PuntosAcuerdo/P-A-196.pdf" TargetMode="External"/><Relationship Id="rId87" Type="http://schemas.openxmlformats.org/officeDocument/2006/relationships/hyperlink" Target="http://www.congresotamaulipas.gob.mx/Parlamentario/Archivos/PuntosAcuerdo/PUNTO%20DE%20ACUERDO%20197.pdf" TargetMode="External"/><Relationship Id="rId88" Type="http://schemas.openxmlformats.org/officeDocument/2006/relationships/hyperlink" Target="http://www.congresotamaulipas.gob.mx/Parlamentario/Archivos/PuntosAcuerdo/PUNTO%20DE%20ACUERDO%20198.pdf" TargetMode="External"/><Relationship Id="rId89" Type="http://schemas.openxmlformats.org/officeDocument/2006/relationships/hyperlink" Target="http://www.congresotamaulipas.gob.mx/Parlamentario/Archivos/PuntosAcuerdo/PUNTO%20DE%20ACUERDO%20199.pdf" TargetMode="External"/><Relationship Id="rId90" Type="http://schemas.openxmlformats.org/officeDocument/2006/relationships/hyperlink" Target="http://www.congresotamaulipas.gob.mx/Parlamentario/Archivos/PuntosAcuerdo/PUNTO%20DE%20ACUERDO%20200.pdf" TargetMode="External"/><Relationship Id="rId91" Type="http://schemas.openxmlformats.org/officeDocument/2006/relationships/hyperlink" Target="http://www.congresotamaulipas.gob.mx/Parlamentario/Archivos/PuntosAcuerdo/Punto%20de%20Acuerdo%20201%20sin%20materia%20edificio%20historico-.pdf" TargetMode="External"/><Relationship Id="rId92" Type="http://schemas.openxmlformats.org/officeDocument/2006/relationships/hyperlink" Target="http://www.congresotamaulipas.gob.mx/Parlamentario/Archivos/PuntosAcuerdo/PUNTO%20DE%20ACUERDO%20202.pdf" TargetMode="External"/><Relationship Id="rId93" Type="http://schemas.openxmlformats.org/officeDocument/2006/relationships/hyperlink" Target="http://www.congresotamaulipas.gob.mx/Parlamentario/Archivos/PuntosAcuerdo/PUNTO%20DE%20ACUERDO%20203.pdf" TargetMode="External"/><Relationship Id="rId94" Type="http://schemas.openxmlformats.org/officeDocument/2006/relationships/hyperlink" Target="http://www.congresotamaulipas.gob.mx/Parlamentario/Archivos/PuntosAcuerdo/PUNTO%20DE%20ACUERDO%20204.pdf" TargetMode="External"/><Relationship Id="rId95" Type="http://schemas.openxmlformats.org/officeDocument/2006/relationships/hyperlink" Target="http://www.congresotamaulipas.gob.mx/Parlamentario/Archivos/PuntosAcuerdo/PUNTO%20DE%20ACUERDO%20205.pdf" TargetMode="External"/><Relationship Id="rId96" Type="http://schemas.openxmlformats.org/officeDocument/2006/relationships/hyperlink" Target="http://www.congresotamaulipas.gob.mx/Parlamentario/Archivos/PuntosAcuerdo/PUNTO%20DE%20ACUERDO%20206.pdf" TargetMode="External"/><Relationship Id="rId97" Type="http://schemas.openxmlformats.org/officeDocument/2006/relationships/hyperlink" Target="http://www.congresotamaulipas.gob.mx/Parlamentario/Archivos/PuntosAcuerdo/Punto%20de%20Acuerdo%20207-Exhorto%20ayto%20derechos%20trabajadores-.pdf" TargetMode="External"/><Relationship Id="rId98" Type="http://schemas.openxmlformats.org/officeDocument/2006/relationships/hyperlink" Target="http://www.congresotamaulipas.gob.mx/Parlamentario/Archivos/PuntosAcuerdo/PUNTO%20DE%20ACUERDO%20208.pdf" TargetMode="External"/><Relationship Id="rId99" Type="http://schemas.openxmlformats.org/officeDocument/2006/relationships/hyperlink" Target="http://www.congresotamaulipas.gob.mx/Parlamentario/Archivos/PuntosAcuerdo/Punto%20de%20acuerdo-209%20Director%20General%20ISSSTE.pdf" TargetMode="External"/><Relationship Id="rId100" Type="http://schemas.openxmlformats.org/officeDocument/2006/relationships/hyperlink" Target="http://www.congresotamaulipas.gob.mx/Parlamentario/Archivos/PuntosAcuerdo/PUNTO%20DE%20ACUERDO%20210.pdf" TargetMode="External"/><Relationship Id="rId101" Type="http://schemas.openxmlformats.org/officeDocument/2006/relationships/hyperlink" Target="http://www.congresotamaulipas.gob.mx/Parlamentario/Archivos/PuntosAcuerdo/PUNTO%20DE%20ACUERDO%20211.pdf" TargetMode="External"/><Relationship Id="rId102" Type="http://schemas.openxmlformats.org/officeDocument/2006/relationships/hyperlink" Target="http://www.congresotamaulipas.gob.mx/Parlamentario/Archivos/PuntosAcuerdo/PUNTO%20DE%20ACUERDO%20212.pdf" TargetMode="External"/><Relationship Id="rId103" Type="http://schemas.openxmlformats.org/officeDocument/2006/relationships/hyperlink" Target="http://www.congresotamaulipas.gob.mx/Parlamentario/Archivos/PuntosAcuerdo/PUNTO%20DE%20ACUERDO%20213.pdf" TargetMode="External"/><Relationship Id="rId104" Type="http://schemas.openxmlformats.org/officeDocument/2006/relationships/hyperlink" Target="http://www.congresotamaulipas.gob.mx/Parlamentario/Archivos/PuntosAcuerdo/PUNTO%20DE%20ACUERDO%20214.pdf" TargetMode="External"/><Relationship Id="rId105" Type="http://schemas.openxmlformats.org/officeDocument/2006/relationships/hyperlink" Target="http://www.congresotamaulipas.gob.mx/Parlamentario/Archivos/PuntosAcuerdo/PUNTO%20DE%20ACUERDO%20215.pdf" TargetMode="External"/><Relationship Id="rId106" Type="http://schemas.openxmlformats.org/officeDocument/2006/relationships/hyperlink" Target="http://www.congresotamaulipas.gob.mx/Parlamentario/Archivos/PuntosAcuerdo/PUNTO%20DE%20ACUERDO%20216.pdf" TargetMode="External"/><Relationship Id="rId107" Type="http://schemas.openxmlformats.org/officeDocument/2006/relationships/hyperlink" Target="http://www.congresotamaulipas.gob.mx/Parlamentario/Archivos/PuntosAcuerdo/PUNTO%20DE%20ACUERDO%20217.pdf" TargetMode="External"/><Relationship Id="rId108" Type="http://schemas.openxmlformats.org/officeDocument/2006/relationships/hyperlink" Target="http://www.congresotamaulipas.gob.mx/Parlamentario/Archivos/PuntosAcuerdo/PUNTO%20DE%20ACUERDO%20218.pdf" TargetMode="External"/><Relationship Id="rId109" Type="http://schemas.openxmlformats.org/officeDocument/2006/relationships/hyperlink" Target="http://www.congresotamaulipas.gob.mx/Parlamentario/Archivos/PuntosAcuerdo/PUNTO%20DE%20ACUERDO%20219.pdf" TargetMode="External"/><Relationship Id="rId110" Type="http://schemas.openxmlformats.org/officeDocument/2006/relationships/hyperlink" Target="http://www.congresotamaulipas.gob.mx/Parlamentario/Archivos/PuntosAcuerdo/PUNTO%20DE%20ACUERDO%20220.pdf" TargetMode="External"/><Relationship Id="rId111" Type="http://schemas.openxmlformats.org/officeDocument/2006/relationships/hyperlink" Target="http://www.congresotamaulipas.gob.mx/Parlamentario/Archivos/PuntosAcuerdo/PUNTO%20DE%20ACUERDO%20221.pdf" TargetMode="External"/><Relationship Id="rId112" Type="http://schemas.openxmlformats.org/officeDocument/2006/relationships/hyperlink" Target="http://www.congresotamaulipas.gob.mx/Parlamentario/Archivos/PuntosAcuerdo/PUNTO%20DE%20ACUERDO%20222.pdf" TargetMode="External"/><Relationship Id="rId113" Type="http://schemas.openxmlformats.org/officeDocument/2006/relationships/hyperlink" Target="http://www.congresotamaulipas.gob.mx/Parlamentario/Archivos/PuntosAcuerdo/Punto%20de%20Acuerdo%20223-Improcedente%20Ayto%20N%20Laredo%20donacion2.pdf" TargetMode="External"/><Relationship Id="rId114" Type="http://schemas.openxmlformats.org/officeDocument/2006/relationships/hyperlink" Target="http://www.congresotamaulipas.gob.mx/Parlamentario/Archivos/PuntosAcuerdo/PUNTO%20DE%20ACUERDO%20224.pdf" TargetMode="External"/><Relationship Id="rId115" Type="http://schemas.openxmlformats.org/officeDocument/2006/relationships/hyperlink" Target="http://www.congresotamaulipas.gob.mx/Parlamentario/Archivos/PuntosAcuerdo/PUNTO%20DE%20ACUERDO%20225.pdf" TargetMode="External"/><Relationship Id="rId116" Type="http://schemas.openxmlformats.org/officeDocument/2006/relationships/hyperlink" Target="http://www.congresotamaulipas.gob.mx/Parlamentario/Archivos/PuntosAcuerdo/PUNTO%20DE%20ACUERDO%20226-Licencia%20Dip%20Francisco%20E.pdf" TargetMode="External"/><Relationship Id="rId117" Type="http://schemas.openxmlformats.org/officeDocument/2006/relationships/hyperlink" Target="http://www.congresotamaulipas.gob.mx/Parlamentario/Archivos/PuntosAcuerdo/Punto%20de%20Acuerdo%20227%20INFORME.pdf" TargetMode="External"/><Relationship Id="rId118" Type="http://schemas.openxmlformats.org/officeDocument/2006/relationships/hyperlink" Target="http://www.congresotamaulipas.gob.mx/Parlamentario/Archivos/PuntosAcuerdo/Punto%20Acuerdo-228-Sesion%20Extraordinariaa.pdf" TargetMode="External"/><Relationship Id="rId119" Type="http://schemas.openxmlformats.org/officeDocument/2006/relationships/hyperlink" Target="http://www.congresotamaulipas.gob.mx/Parlamentario/Archivos/PuntosAcuerdo/PUNTO%20DE%20ACUERDO%20229.pdf" TargetMode="External"/><Relationship Id="rId120" Type="http://schemas.openxmlformats.org/officeDocument/2006/relationships/hyperlink" Target="http://www.congresotamaulipas.gob.mx/Parlamentario/Archivos/PuntosAcuerdo/PUNTO%20DE%20ACUERDO%20230.pdf" TargetMode="External"/><Relationship Id="rId121" Type="http://schemas.openxmlformats.org/officeDocument/2006/relationships/hyperlink" Target="http://www.congresotamaulipas.gob.mx/Parlamentario/Archivos/PuntosAcuerdo/PUNTO%20DE%20ACUERDO%20231.pdf" TargetMode="External"/><Relationship Id="rId122" Type="http://schemas.openxmlformats.org/officeDocument/2006/relationships/hyperlink" Target="http://www.congresotamaulipas.gob.mx/Parlamentario/Archivos/PuntosAcuerdo/PUNTO%20DE%20ACUERDO%20232.pdf" TargetMode="External"/><Relationship Id="rId123" Type="http://schemas.openxmlformats.org/officeDocument/2006/relationships/hyperlink" Target="http://www.congresotamaulipas.gob.mx/Parlamentario/Archivos/PuntosAcuerdo/PUNTO%20DE%20ACUERDO%20233.pdf" TargetMode="External"/><Relationship Id="rId124" Type="http://schemas.openxmlformats.org/officeDocument/2006/relationships/hyperlink" Target="http://www.congresotamaulipas.gob.mx/Parlamentario/Archivos/PuntosAcuerdo/PUNTO%20DE%20ACUERDO%20234.pdf" TargetMode="External"/><Relationship Id="rId125" Type="http://schemas.openxmlformats.org/officeDocument/2006/relationships/hyperlink" Target="http://www.congresotamaulipas.gob.mx/Parlamentario/Archivos/PuntosAcuerdo/PUNTO%20DE%20ACUERDO%20235-.pdf" TargetMode="External"/><Relationship Id="rId126" Type="http://schemas.openxmlformats.org/officeDocument/2006/relationships/hyperlink" Target="http://www.congresotamaulipas.gob.mx/Parlamentario/Archivos/PuntosAcuerdo/PUNTO%20DE%20ACUERDO%20236.pdf" TargetMode="External"/><Relationship Id="rId127" Type="http://schemas.openxmlformats.org/officeDocument/2006/relationships/hyperlink" Target="http://www.congresotamaulipas.gob.mx/Parlamentario/Archivos/PuntosAcuerdo/PUNTO%20DE%20ACUERDO%20237.pdf" TargetMode="External"/><Relationship Id="rId128" Type="http://schemas.openxmlformats.org/officeDocument/2006/relationships/hyperlink" Target="http://www.congresotamaulipas.gob.mx/Parlamentario/Archivos/PuntosAcuerdo/PUNTO%20DE%20ACUERDO%20238.pdf" TargetMode="External"/><Relationship Id="rId129" Type="http://schemas.openxmlformats.org/officeDocument/2006/relationships/hyperlink" Target="http://www.congresotamaulipas.gob.mx/Parlamentario/Archivos/PuntosAcuerdo/PUNTO%20DE%20ACUERDO%20239.pdf" TargetMode="External"/><Relationship Id="rId130" Type="http://schemas.openxmlformats.org/officeDocument/2006/relationships/hyperlink" Target="http://www.congresotamaulipas.gob.mx/Parlamentario/Archivos/PuntosAcuerdo/PUNTO%20DE%20ACUERDO%20240.pdf" TargetMode="External"/><Relationship Id="rId131" Type="http://schemas.openxmlformats.org/officeDocument/2006/relationships/hyperlink" Target="http://www.congresotamaulipas.gob.mx/Parlamentario/Archivos/PuntosAcuerdo/PUNTO%20DE%20ACUERDO%20241.pdf" TargetMode="External"/><Relationship Id="rId132" Type="http://schemas.openxmlformats.org/officeDocument/2006/relationships/hyperlink" Target="http://www.congresotamaulipas.gob.mx/Parlamentario/Archivos/PuntosAcuerdo/PUNTO%20DE%20ACUERDO%20242.pdf" TargetMode="External"/><Relationship Id="rId133" Type="http://schemas.openxmlformats.org/officeDocument/2006/relationships/hyperlink" Target="http://www.congresotamaulipas.gob.mx/Parlamentario/Archivos/PuntosAcuerdo/PUNTO%20DE%20ACUERDO%20243.pdf" TargetMode="External"/><Relationship Id="rId134" Type="http://schemas.openxmlformats.org/officeDocument/2006/relationships/hyperlink" Target="http://www.congresotamaulipas.gob.mx/Parlamentario/Archivos/PuntosAcuerdo/PUNTO%20DE%20ACUERDO%20244.pdf" TargetMode="External"/><Relationship Id="rId135" Type="http://schemas.openxmlformats.org/officeDocument/2006/relationships/hyperlink" Target="http://www.congresotamaulipas.gob.mx/Parlamentario/Archivos/PuntosAcuerdo/PUNTO%20DE%20ACUERDO%20245.pdf" TargetMode="External"/><Relationship Id="rId136" Type="http://schemas.openxmlformats.org/officeDocument/2006/relationships/hyperlink" Target="http://www.congresotamaulipas.gob.mx/Parlamentario/Archivos/PuntosAcuerdo/PUNTO%20DE%20ACUERDO%20246.pdf" TargetMode="External"/><Relationship Id="rId137" Type="http://schemas.openxmlformats.org/officeDocument/2006/relationships/hyperlink" Target="http://www.congresotamaulipas.gob.mx/Parlamentario/Archivos/PuntosAcuerdo/PUNTO%20DE%20ACUERDO%20247.pdf" TargetMode="External"/><Relationship Id="rId138" Type="http://schemas.openxmlformats.org/officeDocument/2006/relationships/hyperlink" Target="http://www.congresotamaulipas.gob.mx/Parlamentario/Archivos/PuntosAcuerdo/PUNTO%20DE%20ACUERDO%20248.pdf" TargetMode="External"/><Relationship Id="rId139" Type="http://schemas.openxmlformats.org/officeDocument/2006/relationships/hyperlink" Target="http://www.congresotamaulipas.gob.mx/Parlamentario/Archivos/PuntosAcuerdo/PUNTO%20DE%20ACUERDO%20249.pdf" TargetMode="External"/><Relationship Id="rId140" Type="http://schemas.openxmlformats.org/officeDocument/2006/relationships/hyperlink" Target="http://www.congresotamaulipas.gob.mx/Parlamentario/Archivos/PuntosAcuerdo/PUNTO%20DE%20ACUERDO%20250.pdf" TargetMode="External"/><Relationship Id="rId141" Type="http://schemas.openxmlformats.org/officeDocument/2006/relationships/hyperlink" Target="http://www.congresotamaulipas.gob.mx/Parlamentario/Archivos/PuntosAcuerdo/PUNTO%20DE%20ACUERDO%20251.pdf" TargetMode="External"/><Relationship Id="rId142" Type="http://schemas.openxmlformats.org/officeDocument/2006/relationships/hyperlink" Target="http://www.congresotamaulipas.gob.mx/Parlamentario/Archivos/PuntosAcuerdo/PUNTO%20DE%20ACUERDO%20252.pdf" TargetMode="External"/><Relationship Id="rId143" Type="http://schemas.openxmlformats.org/officeDocument/2006/relationships/hyperlink" Target="http://www.congresotamaulipas.gob.mx/Parlamentario/Archivos/PuntosAcuerdo/PUNTO%20DE%20ACUERDO%20253.pdf" TargetMode="External"/><Relationship Id="rId144" Type="http://schemas.openxmlformats.org/officeDocument/2006/relationships/hyperlink" Target="http://www.congresotamaulipas.gob.mx/Parlamentario/Archivos/PuntosAcuerdo/PUNTO%20DE%20ACUERDO%20254.pdf" TargetMode="External"/><Relationship Id="rId145" Type="http://schemas.openxmlformats.org/officeDocument/2006/relationships/hyperlink" Target="http://www.congresotamaulipas.gob.mx/Parlamentario/Archivos/PuntosAcuerdo/PUNTO%20DE%20ACUERDO%20255.pdf" TargetMode="External"/><Relationship Id="rId146" Type="http://schemas.openxmlformats.org/officeDocument/2006/relationships/hyperlink" Target="http://www.congresotamaulipas.gob.mx/Parlamentario/Archivos/PuntosAcuerdo/PUNTO%20DE%20ACUERDO%20256-4.pdf" TargetMode="External"/><Relationship Id="rId147" Type="http://schemas.openxmlformats.org/officeDocument/2006/relationships/hyperlink" Target="http://www.congresotamaulipas.gob.mx/Parlamentario/Archivos/PuntosAcuerdo/PUNTO%20DE%20ACUERDO%20257.pdf" TargetMode="External"/><Relationship Id="rId148" Type="http://schemas.openxmlformats.org/officeDocument/2006/relationships/hyperlink" Target="http://www.congresotamaulipas.gob.mx/Parlamentario/Archivos/PuntosAcuerdo/PUNTO%20DE%20ACUERDO%20258.pdf" TargetMode="External"/><Relationship Id="rId149" Type="http://schemas.openxmlformats.org/officeDocument/2006/relationships/hyperlink" Target="http://www.congresotamaulipas.gob.mx/Parlamentario/Archivos/PuntosAcuerdo/PUNTO%20DE%20ACUERDO%20259.pdf" TargetMode="External"/><Relationship Id="rId150" Type="http://schemas.openxmlformats.org/officeDocument/2006/relationships/hyperlink" Target="http://www.congresotamaulipas.gob.mx/Parlamentario/Archivos/PuntosAcuerdo/PUNTO%20DE%20ACUERDO%20260.pdf" TargetMode="External"/><Relationship Id="rId151" Type="http://schemas.openxmlformats.org/officeDocument/2006/relationships/hyperlink" Target="http://www.congresotamaulipas.gob.mx/Parlamentario/Archivos/PuntosAcuerdo/PUNTO%20DE%20ACUERDO-261.pdf" TargetMode="External"/><Relationship Id="rId152" Type="http://schemas.openxmlformats.org/officeDocument/2006/relationships/hyperlink" Target="http://www.congresotamaulipas.gob.mx/Parlamentario/Archivos/PuntosAcuerdo/PUNTO%20DE%20ACUERDO-262.pdf" TargetMode="External"/><Relationship Id="rId153" Type="http://schemas.openxmlformats.org/officeDocument/2006/relationships/hyperlink" Target="http://www.congresotamaulipas.gob.mx/Parlamentario/Archivos/PuntosAcuerdo/PUNTO%20DE%20ACUERDO%20263%20SITEM.pdf" TargetMode="External"/><Relationship Id="rId154" Type="http://schemas.openxmlformats.org/officeDocument/2006/relationships/hyperlink" Target="http://www.congresotamaulipas.gob.mx/Parlamentario/Archivos/PuntosAcuerdo/PUNTO%20DE%20ACUERDO%20264%20Convocatoria.pdf" TargetMode="External"/><Relationship Id="rId155" Type="http://schemas.openxmlformats.org/officeDocument/2006/relationships/hyperlink" Target="http://www.congresotamaulipas.gob.mx/Parlamentario/Archivos/PuntosAcuerdo/PUNTO%20DE%20ACUERDO%20265%20Licencia%20Erika%20Crespo.pdf" TargetMode="External"/><Relationship Id="rId156" Type="http://schemas.openxmlformats.org/officeDocument/2006/relationships/hyperlink" Target="http://www.congresotamaulipas.gob.mx/Parlamentario/Archivos/PuntosAcuerdo/PUNTO%20DE%20ACUERDO%20266%20Licencia%20Ortiz%20Mar.pdf" TargetMode="External"/><Relationship Id="rId157" Type="http://schemas.openxmlformats.org/officeDocument/2006/relationships/hyperlink" Target="http://www.congresotamaulipas.gob.mx/Parlamentario/Archivos/PuntosAcuerdo/PUNTO%20DE%20ACUERDO-26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7"/>
  <sheetViews>
    <sheetView showFormulas="false" showGridLines="true" showRowColHeaders="true" showZeros="true" rightToLeft="false" tabSelected="true" showOutlineSymbols="true" defaultGridColor="true" view="normal" topLeftCell="A153" colorId="64" zoomScale="100" zoomScaleNormal="100" zoomScalePageLayoutView="100" workbookViewId="0">
      <selection pane="topLeft" activeCell="O168" activeCellId="0" sqref="O168"/>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1" width="21.84"/>
    <col collapsed="false" customWidth="true" hidden="false" outlineLevel="0" max="3" min="3" style="1" width="22.56"/>
    <col collapsed="false" customWidth="true" hidden="false" outlineLevel="0" max="4" min="4" style="1" width="23.99"/>
    <col collapsed="false" customWidth="true" hidden="false" outlineLevel="0" max="5" min="5" style="1" width="34.71"/>
    <col collapsed="false" customWidth="true" hidden="false" outlineLevel="0" max="6" min="6" style="1" width="34.56"/>
    <col collapsed="false" customWidth="true" hidden="false" outlineLevel="0" max="7" min="7" style="1" width="15.41"/>
    <col collapsed="false" customWidth="true" hidden="false" outlineLevel="0" max="8" min="8" style="1" width="38.7"/>
    <col collapsed="false" customWidth="true" hidden="false" outlineLevel="0" max="9" min="9" style="1" width="17.42"/>
    <col collapsed="false" customWidth="true" hidden="false" outlineLevel="0" max="10" min="10" style="1" width="14.99"/>
    <col collapsed="false" customWidth="true" hidden="false" outlineLevel="0" max="11" min="11" style="2" width="88.56"/>
    <col collapsed="false" customWidth="true" hidden="false" outlineLevel="0" max="12" min="12" style="1" width="35.56"/>
    <col collapsed="false" customWidth="true" hidden="false" outlineLevel="0" max="13" min="13" style="1" width="97.7"/>
    <col collapsed="false" customWidth="true" hidden="false" outlineLevel="0" max="14" min="14" style="1" width="60.56"/>
    <col collapsed="false" customWidth="true" hidden="false" outlineLevel="0" max="15" min="15" style="1" width="157.28"/>
    <col collapsed="false" customWidth="true" hidden="false" outlineLevel="0" max="16" min="16" style="1" width="16.56"/>
    <col collapsed="false" customWidth="true" hidden="false" outlineLevel="0" max="17" min="17" style="1" width="29.56"/>
    <col collapsed="false" customWidth="true" hidden="false" outlineLevel="0" max="18" min="18" style="2" width="7.14"/>
    <col collapsed="false" customWidth="true" hidden="false" outlineLevel="0" max="19" min="19" style="1" width="18.99"/>
    <col collapsed="false" customWidth="true" hidden="false" outlineLevel="0" max="20" min="20" style="1" width="7.14"/>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6</v>
      </c>
    </row>
    <row r="4" customFormat="false" ht="12.75" hidden="true" customHeight="false" outlineLevel="0" collapsed="false">
      <c r="A4" s="1" t="s">
        <v>7</v>
      </c>
      <c r="B4" s="1" t="s">
        <v>7</v>
      </c>
      <c r="C4" s="1" t="s">
        <v>8</v>
      </c>
      <c r="D4" s="1" t="s">
        <v>8</v>
      </c>
      <c r="E4" s="1" t="s">
        <v>9</v>
      </c>
      <c r="F4" s="1" t="s">
        <v>9</v>
      </c>
      <c r="G4" s="1" t="s">
        <v>7</v>
      </c>
      <c r="H4" s="1" t="s">
        <v>7</v>
      </c>
      <c r="I4" s="1" t="s">
        <v>9</v>
      </c>
      <c r="J4" s="1" t="s">
        <v>8</v>
      </c>
      <c r="K4" s="2" t="s">
        <v>10</v>
      </c>
      <c r="L4" s="1" t="s">
        <v>9</v>
      </c>
      <c r="M4" s="1" t="s">
        <v>10</v>
      </c>
      <c r="N4" s="1" t="s">
        <v>10</v>
      </c>
      <c r="O4" s="1" t="s">
        <v>11</v>
      </c>
      <c r="P4" s="1" t="s">
        <v>9</v>
      </c>
      <c r="Q4" s="1" t="s">
        <v>7</v>
      </c>
      <c r="R4" s="2" t="s">
        <v>12</v>
      </c>
      <c r="S4" s="1" t="s">
        <v>13</v>
      </c>
      <c r="T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2" t="s">
        <v>25</v>
      </c>
      <c r="L5" s="1" t="s">
        <v>26</v>
      </c>
      <c r="M5" s="1" t="s">
        <v>27</v>
      </c>
      <c r="N5" s="1" t="s">
        <v>28</v>
      </c>
      <c r="O5" s="1" t="s">
        <v>29</v>
      </c>
      <c r="P5" s="1" t="s">
        <v>30</v>
      </c>
      <c r="Q5" s="1" t="s">
        <v>31</v>
      </c>
      <c r="R5" s="2" t="s">
        <v>32</v>
      </c>
      <c r="S5" s="1" t="s">
        <v>33</v>
      </c>
      <c r="T5" s="1" t="s">
        <v>34</v>
      </c>
    </row>
    <row r="6" customFormat="false" ht="15" hidden="false" customHeight="false" outlineLevel="0" collapsed="false">
      <c r="A6" s="5" t="s">
        <v>35</v>
      </c>
      <c r="B6" s="5"/>
      <c r="C6" s="5"/>
      <c r="D6" s="5"/>
      <c r="E6" s="5"/>
      <c r="F6" s="5"/>
      <c r="G6" s="5"/>
      <c r="H6" s="5"/>
      <c r="I6" s="5"/>
      <c r="J6" s="5"/>
      <c r="K6" s="5"/>
      <c r="L6" s="5"/>
      <c r="M6" s="5"/>
      <c r="N6" s="5"/>
      <c r="O6" s="5"/>
      <c r="P6" s="5"/>
      <c r="Q6" s="5"/>
      <c r="R6" s="5"/>
      <c r="S6" s="5"/>
      <c r="T6" s="5"/>
    </row>
    <row r="7" customFormat="false" ht="12.75" hidden="false" customHeight="false" outlineLevel="0" collapsed="false">
      <c r="A7" s="6" t="s">
        <v>36</v>
      </c>
      <c r="B7" s="6" t="s">
        <v>37</v>
      </c>
      <c r="C7" s="7" t="s">
        <v>38</v>
      </c>
      <c r="D7" s="6" t="s">
        <v>39</v>
      </c>
      <c r="E7" s="6" t="s">
        <v>40</v>
      </c>
      <c r="F7" s="6" t="s">
        <v>41</v>
      </c>
      <c r="G7" s="6" t="s">
        <v>42</v>
      </c>
      <c r="H7" s="6" t="s">
        <v>43</v>
      </c>
      <c r="I7" s="6" t="s">
        <v>44</v>
      </c>
      <c r="J7" s="6" t="s">
        <v>45</v>
      </c>
      <c r="K7" s="8" t="s">
        <v>46</v>
      </c>
      <c r="L7" s="6" t="s">
        <v>47</v>
      </c>
      <c r="M7" s="6" t="s">
        <v>48</v>
      </c>
      <c r="N7" s="6" t="s">
        <v>49</v>
      </c>
      <c r="O7" s="6" t="s">
        <v>50</v>
      </c>
      <c r="P7" s="6" t="s">
        <v>51</v>
      </c>
      <c r="Q7" s="6" t="s">
        <v>52</v>
      </c>
      <c r="R7" s="8" t="s">
        <v>53</v>
      </c>
      <c r="S7" s="6" t="s">
        <v>54</v>
      </c>
      <c r="T7" s="6" t="s">
        <v>55</v>
      </c>
    </row>
    <row r="8" s="19" customFormat="true" ht="12.75" hidden="false" customHeight="true" outlineLevel="0" collapsed="false">
      <c r="A8" s="9" t="s">
        <v>56</v>
      </c>
      <c r="B8" s="9" t="s">
        <v>57</v>
      </c>
      <c r="C8" s="9" t="s">
        <v>58</v>
      </c>
      <c r="D8" s="9" t="s">
        <v>59</v>
      </c>
      <c r="E8" s="10" t="n">
        <v>42019</v>
      </c>
      <c r="F8" s="10" t="n">
        <v>42185</v>
      </c>
      <c r="G8" s="9" t="n">
        <v>108</v>
      </c>
      <c r="H8" s="9" t="n">
        <v>94</v>
      </c>
      <c r="I8" s="11" t="n">
        <v>42130</v>
      </c>
      <c r="J8" s="9" t="s">
        <v>60</v>
      </c>
      <c r="K8" s="12" t="s">
        <v>61</v>
      </c>
      <c r="L8" s="11" t="n">
        <v>42130</v>
      </c>
      <c r="M8" s="13" t="s">
        <v>62</v>
      </c>
      <c r="N8" s="13" t="s">
        <v>63</v>
      </c>
      <c r="O8" s="14" t="s">
        <v>64</v>
      </c>
      <c r="P8" s="15" t="n">
        <v>42797</v>
      </c>
      <c r="Q8" s="16" t="s">
        <v>65</v>
      </c>
      <c r="R8" s="17" t="n">
        <v>2015</v>
      </c>
      <c r="S8" s="15" t="n">
        <v>42797</v>
      </c>
      <c r="T8" s="18"/>
    </row>
    <row r="9" s="19" customFormat="true" ht="12.75" hidden="false" customHeight="true" outlineLevel="0" collapsed="false">
      <c r="A9" s="9" t="s">
        <v>56</v>
      </c>
      <c r="B9" s="20" t="s">
        <v>57</v>
      </c>
      <c r="C9" s="20" t="s">
        <v>58</v>
      </c>
      <c r="D9" s="9" t="s">
        <v>59</v>
      </c>
      <c r="E9" s="10" t="n">
        <v>42019</v>
      </c>
      <c r="F9" s="10" t="n">
        <v>42185</v>
      </c>
      <c r="G9" s="9" t="n">
        <v>111</v>
      </c>
      <c r="H9" s="9" t="n">
        <v>96</v>
      </c>
      <c r="I9" s="11" t="n">
        <v>42151</v>
      </c>
      <c r="J9" s="9" t="s">
        <v>60</v>
      </c>
      <c r="K9" s="12" t="s">
        <v>66</v>
      </c>
      <c r="L9" s="11" t="n">
        <v>42151</v>
      </c>
      <c r="M9" s="13" t="s">
        <v>62</v>
      </c>
      <c r="N9" s="13" t="s">
        <v>63</v>
      </c>
      <c r="O9" s="14" t="s">
        <v>67</v>
      </c>
      <c r="P9" s="15" t="n">
        <v>42797</v>
      </c>
      <c r="Q9" s="16" t="s">
        <v>65</v>
      </c>
      <c r="R9" s="17" t="n">
        <v>2015</v>
      </c>
      <c r="S9" s="15" t="n">
        <v>42797</v>
      </c>
      <c r="T9" s="18"/>
    </row>
    <row r="10" s="19" customFormat="true" ht="12.75" hidden="false" customHeight="true" outlineLevel="0" collapsed="false">
      <c r="A10" s="13" t="s">
        <v>56</v>
      </c>
      <c r="B10" s="21" t="s">
        <v>57</v>
      </c>
      <c r="C10" s="13" t="s">
        <v>58</v>
      </c>
      <c r="D10" s="9" t="s">
        <v>59</v>
      </c>
      <c r="E10" s="10" t="n">
        <v>42019</v>
      </c>
      <c r="F10" s="10" t="n">
        <v>42185</v>
      </c>
      <c r="G10" s="9" t="n">
        <v>115</v>
      </c>
      <c r="H10" s="9" t="n">
        <v>99</v>
      </c>
      <c r="I10" s="11" t="n">
        <v>42167</v>
      </c>
      <c r="J10" s="13" t="s">
        <v>60</v>
      </c>
      <c r="K10" s="12" t="s">
        <v>68</v>
      </c>
      <c r="L10" s="11" t="n">
        <v>42167</v>
      </c>
      <c r="M10" s="13" t="s">
        <v>62</v>
      </c>
      <c r="N10" s="13" t="s">
        <v>63</v>
      </c>
      <c r="O10" s="14" t="s">
        <v>69</v>
      </c>
      <c r="P10" s="15" t="n">
        <v>42797</v>
      </c>
      <c r="Q10" s="16" t="s">
        <v>65</v>
      </c>
      <c r="R10" s="17" t="n">
        <v>2015</v>
      </c>
      <c r="S10" s="15" t="n">
        <v>42797</v>
      </c>
      <c r="T10" s="18"/>
    </row>
    <row r="11" s="19" customFormat="true" ht="12.75" hidden="false" customHeight="true" outlineLevel="0" collapsed="false">
      <c r="A11" s="13" t="s">
        <v>56</v>
      </c>
      <c r="B11" s="21" t="s">
        <v>57</v>
      </c>
      <c r="C11" s="13" t="s">
        <v>58</v>
      </c>
      <c r="D11" s="9" t="s">
        <v>70</v>
      </c>
      <c r="E11" s="10" t="n">
        <v>42185</v>
      </c>
      <c r="F11" s="10" t="n">
        <v>42278</v>
      </c>
      <c r="G11" s="9" t="n">
        <v>121</v>
      </c>
      <c r="H11" s="9" t="n">
        <v>104</v>
      </c>
      <c r="I11" s="11" t="n">
        <v>42198</v>
      </c>
      <c r="J11" s="13" t="s">
        <v>60</v>
      </c>
      <c r="K11" s="12" t="s">
        <v>71</v>
      </c>
      <c r="L11" s="11" t="n">
        <v>42198</v>
      </c>
      <c r="M11" s="13" t="s">
        <v>62</v>
      </c>
      <c r="N11" s="13" t="s">
        <v>63</v>
      </c>
      <c r="O11" s="14" t="s">
        <v>72</v>
      </c>
      <c r="P11" s="15" t="n">
        <v>42797</v>
      </c>
      <c r="Q11" s="16" t="s">
        <v>65</v>
      </c>
      <c r="R11" s="17" t="n">
        <v>2015</v>
      </c>
      <c r="S11" s="15" t="n">
        <v>42797</v>
      </c>
      <c r="T11" s="18"/>
    </row>
    <row r="12" s="19" customFormat="true" ht="12.75" hidden="false" customHeight="true" outlineLevel="0" collapsed="false">
      <c r="A12" s="9" t="s">
        <v>56</v>
      </c>
      <c r="B12" s="21" t="s">
        <v>57</v>
      </c>
      <c r="C12" s="13" t="s">
        <v>58</v>
      </c>
      <c r="D12" s="9" t="s">
        <v>70</v>
      </c>
      <c r="E12" s="10" t="n">
        <v>42185</v>
      </c>
      <c r="F12" s="10" t="n">
        <v>42278</v>
      </c>
      <c r="G12" s="13" t="n">
        <v>126</v>
      </c>
      <c r="H12" s="13" t="n">
        <v>109</v>
      </c>
      <c r="I12" s="11" t="n">
        <v>42242</v>
      </c>
      <c r="J12" s="13" t="s">
        <v>60</v>
      </c>
      <c r="K12" s="12" t="s">
        <v>73</v>
      </c>
      <c r="L12" s="11" t="n">
        <v>42242</v>
      </c>
      <c r="M12" s="13" t="s">
        <v>62</v>
      </c>
      <c r="N12" s="13" t="s">
        <v>63</v>
      </c>
      <c r="O12" s="14" t="s">
        <v>74</v>
      </c>
      <c r="P12" s="15" t="n">
        <v>42797</v>
      </c>
      <c r="Q12" s="16" t="s">
        <v>65</v>
      </c>
      <c r="R12" s="17" t="n">
        <v>2015</v>
      </c>
      <c r="S12" s="15" t="n">
        <v>42797</v>
      </c>
      <c r="T12" s="18"/>
    </row>
    <row r="13" s="19" customFormat="true" ht="12.75" hidden="false" customHeight="true" outlineLevel="0" collapsed="false">
      <c r="A13" s="9" t="s">
        <v>56</v>
      </c>
      <c r="B13" s="21" t="s">
        <v>57</v>
      </c>
      <c r="C13" s="13" t="s">
        <v>58</v>
      </c>
      <c r="D13" s="9" t="s">
        <v>70</v>
      </c>
      <c r="E13" s="10" t="n">
        <v>42185</v>
      </c>
      <c r="F13" s="10" t="n">
        <v>42278</v>
      </c>
      <c r="G13" s="13" t="n">
        <v>127</v>
      </c>
      <c r="H13" s="13" t="n">
        <v>110</v>
      </c>
      <c r="I13" s="11" t="n">
        <v>42250</v>
      </c>
      <c r="J13" s="13" t="s">
        <v>60</v>
      </c>
      <c r="K13" s="12" t="s">
        <v>75</v>
      </c>
      <c r="L13" s="11" t="n">
        <v>42250</v>
      </c>
      <c r="M13" s="13" t="s">
        <v>62</v>
      </c>
      <c r="N13" s="13" t="s">
        <v>63</v>
      </c>
      <c r="O13" s="14" t="s">
        <v>76</v>
      </c>
      <c r="P13" s="15" t="n">
        <v>42797</v>
      </c>
      <c r="Q13" s="16" t="s">
        <v>65</v>
      </c>
      <c r="R13" s="17" t="n">
        <v>2015</v>
      </c>
      <c r="S13" s="15" t="n">
        <v>42797</v>
      </c>
      <c r="T13" s="18"/>
    </row>
    <row r="14" s="19" customFormat="true" ht="12.75" hidden="false" customHeight="true" outlineLevel="0" collapsed="false">
      <c r="A14" s="9" t="s">
        <v>56</v>
      </c>
      <c r="B14" s="21" t="s">
        <v>57</v>
      </c>
      <c r="C14" s="13" t="s">
        <v>58</v>
      </c>
      <c r="D14" s="9" t="s">
        <v>70</v>
      </c>
      <c r="E14" s="10" t="n">
        <v>42185</v>
      </c>
      <c r="F14" s="10" t="n">
        <v>42278</v>
      </c>
      <c r="G14" s="13" t="n">
        <v>127</v>
      </c>
      <c r="H14" s="13" t="n">
        <v>110</v>
      </c>
      <c r="I14" s="11" t="n">
        <v>42250</v>
      </c>
      <c r="J14" s="13" t="s">
        <v>60</v>
      </c>
      <c r="K14" s="12" t="s">
        <v>77</v>
      </c>
      <c r="L14" s="11" t="n">
        <v>42250</v>
      </c>
      <c r="M14" s="13" t="s">
        <v>62</v>
      </c>
      <c r="N14" s="13" t="s">
        <v>63</v>
      </c>
      <c r="O14" s="14" t="s">
        <v>78</v>
      </c>
      <c r="P14" s="15" t="n">
        <v>42797</v>
      </c>
      <c r="Q14" s="16" t="s">
        <v>65</v>
      </c>
      <c r="R14" s="17" t="n">
        <v>2015</v>
      </c>
      <c r="S14" s="15" t="n">
        <v>42797</v>
      </c>
      <c r="T14" s="18"/>
    </row>
    <row r="15" s="19" customFormat="true" ht="12.75" hidden="false" customHeight="true" outlineLevel="0" collapsed="false">
      <c r="A15" s="9" t="s">
        <v>56</v>
      </c>
      <c r="B15" s="21" t="s">
        <v>57</v>
      </c>
      <c r="C15" s="13" t="s">
        <v>58</v>
      </c>
      <c r="D15" s="9" t="s">
        <v>70</v>
      </c>
      <c r="E15" s="10" t="n">
        <v>42185</v>
      </c>
      <c r="F15" s="10" t="n">
        <v>42278</v>
      </c>
      <c r="G15" s="13" t="n">
        <v>130</v>
      </c>
      <c r="H15" s="13" t="n">
        <v>113</v>
      </c>
      <c r="I15" s="11" t="n">
        <v>42270</v>
      </c>
      <c r="J15" s="13" t="s">
        <v>60</v>
      </c>
      <c r="K15" s="12" t="s">
        <v>79</v>
      </c>
      <c r="L15" s="11" t="n">
        <v>42270</v>
      </c>
      <c r="M15" s="13" t="s">
        <v>62</v>
      </c>
      <c r="N15" s="13" t="s">
        <v>63</v>
      </c>
      <c r="O15" s="14" t="s">
        <v>80</v>
      </c>
      <c r="P15" s="15" t="n">
        <v>42797</v>
      </c>
      <c r="Q15" s="16" t="s">
        <v>65</v>
      </c>
      <c r="R15" s="17" t="n">
        <v>2015</v>
      </c>
      <c r="S15" s="15" t="n">
        <v>42797</v>
      </c>
      <c r="T15" s="18"/>
    </row>
    <row r="16" s="19" customFormat="true" ht="12.75" hidden="false" customHeight="true" outlineLevel="0" collapsed="false">
      <c r="A16" s="9" t="s">
        <v>56</v>
      </c>
      <c r="B16" s="21" t="s">
        <v>57</v>
      </c>
      <c r="C16" s="13" t="s">
        <v>81</v>
      </c>
      <c r="D16" s="9" t="s">
        <v>82</v>
      </c>
      <c r="E16" s="10" t="n">
        <v>42278</v>
      </c>
      <c r="F16" s="10" t="n">
        <v>42353</v>
      </c>
      <c r="G16" s="13" t="n">
        <v>134</v>
      </c>
      <c r="H16" s="13" t="n">
        <v>116</v>
      </c>
      <c r="I16" s="11" t="n">
        <v>42283</v>
      </c>
      <c r="J16" s="13" t="s">
        <v>60</v>
      </c>
      <c r="K16" s="12" t="s">
        <v>83</v>
      </c>
      <c r="L16" s="11" t="n">
        <v>42283</v>
      </c>
      <c r="M16" s="13" t="s">
        <v>62</v>
      </c>
      <c r="N16" s="13" t="s">
        <v>63</v>
      </c>
      <c r="O16" s="14" t="s">
        <v>84</v>
      </c>
      <c r="P16" s="15" t="n">
        <v>42797</v>
      </c>
      <c r="Q16" s="16" t="s">
        <v>65</v>
      </c>
      <c r="R16" s="17" t="n">
        <v>2015</v>
      </c>
      <c r="S16" s="15" t="n">
        <v>42797</v>
      </c>
      <c r="T16" s="18"/>
    </row>
    <row r="17" s="19" customFormat="true" ht="12.75" hidden="false" customHeight="true" outlineLevel="0" collapsed="false">
      <c r="A17" s="9" t="s">
        <v>56</v>
      </c>
      <c r="B17" s="21" t="s">
        <v>57</v>
      </c>
      <c r="C17" s="13" t="s">
        <v>81</v>
      </c>
      <c r="D17" s="9" t="s">
        <v>82</v>
      </c>
      <c r="E17" s="10" t="n">
        <v>42278</v>
      </c>
      <c r="F17" s="10" t="n">
        <v>42353</v>
      </c>
      <c r="G17" s="13" t="n">
        <v>134</v>
      </c>
      <c r="H17" s="13" t="n">
        <v>116</v>
      </c>
      <c r="I17" s="11" t="n">
        <v>42283</v>
      </c>
      <c r="J17" s="13" t="s">
        <v>60</v>
      </c>
      <c r="K17" s="12" t="s">
        <v>85</v>
      </c>
      <c r="L17" s="11" t="n">
        <v>42283</v>
      </c>
      <c r="M17" s="13" t="s">
        <v>62</v>
      </c>
      <c r="N17" s="13" t="s">
        <v>63</v>
      </c>
      <c r="O17" s="14" t="s">
        <v>86</v>
      </c>
      <c r="P17" s="15" t="n">
        <v>42797</v>
      </c>
      <c r="Q17" s="16" t="s">
        <v>65</v>
      </c>
      <c r="R17" s="17" t="n">
        <v>2015</v>
      </c>
      <c r="S17" s="15" t="n">
        <v>42797</v>
      </c>
      <c r="T17" s="18"/>
    </row>
    <row r="18" s="19" customFormat="true" ht="12.75" hidden="false" customHeight="true" outlineLevel="0" collapsed="false">
      <c r="A18" s="9" t="s">
        <v>56</v>
      </c>
      <c r="B18" s="21" t="s">
        <v>57</v>
      </c>
      <c r="C18" s="13" t="s">
        <v>81</v>
      </c>
      <c r="D18" s="9" t="s">
        <v>82</v>
      </c>
      <c r="E18" s="10" t="n">
        <v>42278</v>
      </c>
      <c r="F18" s="10" t="n">
        <v>42353</v>
      </c>
      <c r="G18" s="13" t="n">
        <v>135</v>
      </c>
      <c r="H18" s="13" t="n">
        <v>117</v>
      </c>
      <c r="I18" s="11" t="n">
        <v>42291</v>
      </c>
      <c r="J18" s="13" t="s">
        <v>60</v>
      </c>
      <c r="K18" s="12" t="s">
        <v>87</v>
      </c>
      <c r="L18" s="11" t="n">
        <v>42291</v>
      </c>
      <c r="M18" s="13" t="s">
        <v>62</v>
      </c>
      <c r="N18" s="13" t="s">
        <v>63</v>
      </c>
      <c r="O18" s="14" t="s">
        <v>88</v>
      </c>
      <c r="P18" s="15" t="n">
        <v>42797</v>
      </c>
      <c r="Q18" s="16" t="s">
        <v>65</v>
      </c>
      <c r="R18" s="17" t="n">
        <v>2015</v>
      </c>
      <c r="S18" s="15" t="n">
        <v>42797</v>
      </c>
      <c r="T18" s="18"/>
    </row>
    <row r="19" s="19" customFormat="true" ht="12.75" hidden="false" customHeight="true" outlineLevel="0" collapsed="false">
      <c r="A19" s="9" t="s">
        <v>56</v>
      </c>
      <c r="B19" s="21" t="s">
        <v>57</v>
      </c>
      <c r="C19" s="13" t="s">
        <v>81</v>
      </c>
      <c r="D19" s="9" t="s">
        <v>82</v>
      </c>
      <c r="E19" s="10" t="n">
        <v>42278</v>
      </c>
      <c r="F19" s="10" t="n">
        <v>42353</v>
      </c>
      <c r="G19" s="13" t="n">
        <v>135</v>
      </c>
      <c r="H19" s="13" t="n">
        <v>117</v>
      </c>
      <c r="I19" s="11" t="n">
        <v>42291</v>
      </c>
      <c r="J19" s="13" t="s">
        <v>60</v>
      </c>
      <c r="K19" s="12" t="s">
        <v>89</v>
      </c>
      <c r="L19" s="11" t="n">
        <v>42291</v>
      </c>
      <c r="M19" s="13" t="s">
        <v>62</v>
      </c>
      <c r="N19" s="13" t="s">
        <v>63</v>
      </c>
      <c r="O19" s="14" t="s">
        <v>90</v>
      </c>
      <c r="P19" s="15" t="n">
        <v>42797</v>
      </c>
      <c r="Q19" s="16" t="s">
        <v>65</v>
      </c>
      <c r="R19" s="17" t="n">
        <v>2015</v>
      </c>
      <c r="S19" s="15" t="n">
        <v>42797</v>
      </c>
      <c r="T19" s="18"/>
    </row>
    <row r="20" s="19" customFormat="true" ht="12.75" hidden="false" customHeight="true" outlineLevel="0" collapsed="false">
      <c r="A20" s="9" t="s">
        <v>56</v>
      </c>
      <c r="B20" s="21" t="s">
        <v>57</v>
      </c>
      <c r="C20" s="13" t="s">
        <v>81</v>
      </c>
      <c r="D20" s="9" t="s">
        <v>82</v>
      </c>
      <c r="E20" s="10" t="n">
        <v>42278</v>
      </c>
      <c r="F20" s="10" t="n">
        <v>42353</v>
      </c>
      <c r="G20" s="13" t="n">
        <v>136</v>
      </c>
      <c r="H20" s="13" t="n">
        <v>118</v>
      </c>
      <c r="I20" s="11" t="n">
        <v>42298</v>
      </c>
      <c r="J20" s="13" t="s">
        <v>60</v>
      </c>
      <c r="K20" s="12" t="s">
        <v>91</v>
      </c>
      <c r="L20" s="11" t="n">
        <v>42298</v>
      </c>
      <c r="M20" s="13" t="s">
        <v>62</v>
      </c>
      <c r="N20" s="13" t="s">
        <v>63</v>
      </c>
      <c r="O20" s="14" t="s">
        <v>92</v>
      </c>
      <c r="P20" s="15" t="n">
        <v>42797</v>
      </c>
      <c r="Q20" s="16" t="s">
        <v>65</v>
      </c>
      <c r="R20" s="17" t="n">
        <v>2015</v>
      </c>
      <c r="S20" s="15" t="n">
        <v>42797</v>
      </c>
      <c r="T20" s="18"/>
    </row>
    <row r="21" s="19" customFormat="true" ht="12.75" hidden="false" customHeight="true" outlineLevel="0" collapsed="false">
      <c r="A21" s="9" t="s">
        <v>56</v>
      </c>
      <c r="B21" s="21" t="s">
        <v>57</v>
      </c>
      <c r="C21" s="13" t="s">
        <v>81</v>
      </c>
      <c r="D21" s="9" t="s">
        <v>82</v>
      </c>
      <c r="E21" s="10" t="n">
        <v>42278</v>
      </c>
      <c r="F21" s="10" t="n">
        <v>42353</v>
      </c>
      <c r="G21" s="13" t="n">
        <v>136</v>
      </c>
      <c r="H21" s="13" t="n">
        <v>118</v>
      </c>
      <c r="I21" s="11" t="n">
        <v>42298</v>
      </c>
      <c r="J21" s="13" t="s">
        <v>60</v>
      </c>
      <c r="K21" s="12" t="s">
        <v>93</v>
      </c>
      <c r="L21" s="11" t="n">
        <v>42298</v>
      </c>
      <c r="M21" s="13" t="s">
        <v>62</v>
      </c>
      <c r="N21" s="13" t="s">
        <v>63</v>
      </c>
      <c r="O21" s="14" t="s">
        <v>94</v>
      </c>
      <c r="P21" s="15" t="n">
        <v>42797</v>
      </c>
      <c r="Q21" s="16" t="s">
        <v>65</v>
      </c>
      <c r="R21" s="17" t="n">
        <v>2015</v>
      </c>
      <c r="S21" s="15" t="n">
        <v>42797</v>
      </c>
      <c r="T21" s="18"/>
    </row>
    <row r="22" s="19" customFormat="true" ht="12.75" hidden="false" customHeight="true" outlineLevel="0" collapsed="false">
      <c r="A22" s="9" t="s">
        <v>56</v>
      </c>
      <c r="B22" s="21" t="s">
        <v>57</v>
      </c>
      <c r="C22" s="13" t="s">
        <v>81</v>
      </c>
      <c r="D22" s="9" t="s">
        <v>82</v>
      </c>
      <c r="E22" s="10" t="n">
        <v>42278</v>
      </c>
      <c r="F22" s="10" t="n">
        <v>42353</v>
      </c>
      <c r="G22" s="13" t="n">
        <v>136</v>
      </c>
      <c r="H22" s="13" t="n">
        <v>118</v>
      </c>
      <c r="I22" s="11" t="n">
        <v>42298</v>
      </c>
      <c r="J22" s="13" t="s">
        <v>60</v>
      </c>
      <c r="K22" s="12" t="s">
        <v>95</v>
      </c>
      <c r="L22" s="11" t="n">
        <v>42298</v>
      </c>
      <c r="M22" s="13" t="s">
        <v>62</v>
      </c>
      <c r="N22" s="13" t="s">
        <v>63</v>
      </c>
      <c r="O22" s="14" t="s">
        <v>96</v>
      </c>
      <c r="P22" s="15" t="n">
        <v>42797</v>
      </c>
      <c r="Q22" s="16" t="s">
        <v>65</v>
      </c>
      <c r="R22" s="17" t="n">
        <v>2015</v>
      </c>
      <c r="S22" s="15" t="n">
        <v>42797</v>
      </c>
      <c r="T22" s="18"/>
    </row>
    <row r="23" s="19" customFormat="true" ht="12.75" hidden="false" customHeight="true" outlineLevel="0" collapsed="false">
      <c r="A23" s="9" t="s">
        <v>56</v>
      </c>
      <c r="B23" s="21" t="s">
        <v>57</v>
      </c>
      <c r="C23" s="13" t="s">
        <v>81</v>
      </c>
      <c r="D23" s="9" t="s">
        <v>82</v>
      </c>
      <c r="E23" s="10" t="n">
        <v>42278</v>
      </c>
      <c r="F23" s="10" t="n">
        <v>42353</v>
      </c>
      <c r="G23" s="13" t="n">
        <v>137</v>
      </c>
      <c r="H23" s="13" t="n">
        <v>119</v>
      </c>
      <c r="I23" s="11" t="n">
        <v>42305</v>
      </c>
      <c r="J23" s="13" t="s">
        <v>60</v>
      </c>
      <c r="K23" s="12" t="s">
        <v>97</v>
      </c>
      <c r="L23" s="11" t="n">
        <v>42305</v>
      </c>
      <c r="M23" s="13" t="s">
        <v>62</v>
      </c>
      <c r="N23" s="13" t="s">
        <v>63</v>
      </c>
      <c r="O23" s="14" t="s">
        <v>98</v>
      </c>
      <c r="P23" s="15" t="n">
        <v>42797</v>
      </c>
      <c r="Q23" s="16" t="s">
        <v>65</v>
      </c>
      <c r="R23" s="17" t="n">
        <v>2015</v>
      </c>
      <c r="S23" s="15" t="n">
        <v>42797</v>
      </c>
      <c r="T23" s="18"/>
    </row>
    <row r="24" s="19" customFormat="true" ht="12.75" hidden="false" customHeight="true" outlineLevel="0" collapsed="false">
      <c r="A24" s="9" t="s">
        <v>56</v>
      </c>
      <c r="B24" s="21" t="s">
        <v>57</v>
      </c>
      <c r="C24" s="13" t="s">
        <v>81</v>
      </c>
      <c r="D24" s="9" t="s">
        <v>82</v>
      </c>
      <c r="E24" s="10" t="n">
        <v>42278</v>
      </c>
      <c r="F24" s="10" t="n">
        <v>42353</v>
      </c>
      <c r="G24" s="13" t="n">
        <v>139</v>
      </c>
      <c r="H24" s="13" t="n">
        <v>120</v>
      </c>
      <c r="I24" s="11" t="n">
        <v>42312</v>
      </c>
      <c r="J24" s="13" t="s">
        <v>60</v>
      </c>
      <c r="K24" s="12" t="s">
        <v>99</v>
      </c>
      <c r="L24" s="11" t="n">
        <v>42312</v>
      </c>
      <c r="M24" s="13" t="s">
        <v>62</v>
      </c>
      <c r="N24" s="13" t="s">
        <v>63</v>
      </c>
      <c r="O24" s="14" t="s">
        <v>100</v>
      </c>
      <c r="P24" s="15" t="n">
        <v>42797</v>
      </c>
      <c r="Q24" s="16" t="s">
        <v>65</v>
      </c>
      <c r="R24" s="17" t="n">
        <v>2015</v>
      </c>
      <c r="S24" s="15" t="n">
        <v>42797</v>
      </c>
      <c r="T24" s="18"/>
    </row>
    <row r="25" s="19" customFormat="true" ht="12.75" hidden="false" customHeight="true" outlineLevel="0" collapsed="false">
      <c r="A25" s="9" t="s">
        <v>56</v>
      </c>
      <c r="B25" s="21" t="s">
        <v>57</v>
      </c>
      <c r="C25" s="13" t="s">
        <v>81</v>
      </c>
      <c r="D25" s="9" t="s">
        <v>82</v>
      </c>
      <c r="E25" s="10" t="n">
        <v>42278</v>
      </c>
      <c r="F25" s="10" t="n">
        <v>42353</v>
      </c>
      <c r="G25" s="13" t="n">
        <v>139</v>
      </c>
      <c r="H25" s="13" t="n">
        <v>120</v>
      </c>
      <c r="I25" s="11" t="n">
        <v>42312</v>
      </c>
      <c r="J25" s="13" t="s">
        <v>60</v>
      </c>
      <c r="K25" s="12" t="s">
        <v>101</v>
      </c>
      <c r="L25" s="11" t="n">
        <v>42312</v>
      </c>
      <c r="M25" s="13" t="s">
        <v>62</v>
      </c>
      <c r="N25" s="13" t="s">
        <v>63</v>
      </c>
      <c r="O25" s="14" t="s">
        <v>102</v>
      </c>
      <c r="P25" s="15" t="n">
        <v>42797</v>
      </c>
      <c r="Q25" s="16" t="s">
        <v>65</v>
      </c>
      <c r="R25" s="17" t="n">
        <v>2015</v>
      </c>
      <c r="S25" s="15" t="n">
        <v>42797</v>
      </c>
      <c r="T25" s="18"/>
    </row>
    <row r="26" s="19" customFormat="true" ht="12.75" hidden="false" customHeight="true" outlineLevel="0" collapsed="false">
      <c r="A26" s="9" t="s">
        <v>56</v>
      </c>
      <c r="B26" s="21" t="s">
        <v>57</v>
      </c>
      <c r="C26" s="13" t="s">
        <v>81</v>
      </c>
      <c r="D26" s="9" t="s">
        <v>82</v>
      </c>
      <c r="E26" s="10" t="n">
        <v>42278</v>
      </c>
      <c r="F26" s="10" t="n">
        <v>42353</v>
      </c>
      <c r="G26" s="13" t="n">
        <v>139</v>
      </c>
      <c r="H26" s="13" t="n">
        <v>120</v>
      </c>
      <c r="I26" s="11" t="n">
        <v>42312</v>
      </c>
      <c r="J26" s="13" t="s">
        <v>60</v>
      </c>
      <c r="K26" s="12" t="s">
        <v>103</v>
      </c>
      <c r="L26" s="11" t="n">
        <v>42312</v>
      </c>
      <c r="M26" s="13" t="s">
        <v>62</v>
      </c>
      <c r="N26" s="13" t="s">
        <v>63</v>
      </c>
      <c r="O26" s="14" t="s">
        <v>104</v>
      </c>
      <c r="P26" s="15" t="n">
        <v>42797</v>
      </c>
      <c r="Q26" s="16" t="s">
        <v>65</v>
      </c>
      <c r="R26" s="17" t="n">
        <v>2015</v>
      </c>
      <c r="S26" s="15" t="n">
        <v>42797</v>
      </c>
      <c r="T26" s="18"/>
    </row>
    <row r="27" s="19" customFormat="true" ht="12.75" hidden="false" customHeight="true" outlineLevel="0" collapsed="false">
      <c r="A27" s="9" t="s">
        <v>56</v>
      </c>
      <c r="B27" s="21" t="s">
        <v>57</v>
      </c>
      <c r="C27" s="13" t="s">
        <v>81</v>
      </c>
      <c r="D27" s="9" t="s">
        <v>82</v>
      </c>
      <c r="E27" s="10" t="n">
        <v>42278</v>
      </c>
      <c r="F27" s="10" t="n">
        <v>42353</v>
      </c>
      <c r="G27" s="13" t="n">
        <v>139</v>
      </c>
      <c r="H27" s="13" t="n">
        <v>120</v>
      </c>
      <c r="I27" s="11" t="n">
        <v>42312</v>
      </c>
      <c r="J27" s="13" t="s">
        <v>60</v>
      </c>
      <c r="K27" s="12" t="s">
        <v>105</v>
      </c>
      <c r="L27" s="11" t="n">
        <v>42312</v>
      </c>
      <c r="M27" s="13" t="s">
        <v>62</v>
      </c>
      <c r="N27" s="13" t="s">
        <v>63</v>
      </c>
      <c r="O27" s="14" t="s">
        <v>106</v>
      </c>
      <c r="P27" s="15" t="n">
        <v>42797</v>
      </c>
      <c r="Q27" s="16" t="s">
        <v>65</v>
      </c>
      <c r="R27" s="17" t="n">
        <v>2015</v>
      </c>
      <c r="S27" s="15" t="n">
        <v>42797</v>
      </c>
      <c r="T27" s="18"/>
    </row>
    <row r="28" s="19" customFormat="true" ht="12.75" hidden="false" customHeight="true" outlineLevel="0" collapsed="false">
      <c r="A28" s="9" t="s">
        <v>56</v>
      </c>
      <c r="B28" s="21" t="s">
        <v>57</v>
      </c>
      <c r="C28" s="13" t="s">
        <v>81</v>
      </c>
      <c r="D28" s="9" t="s">
        <v>82</v>
      </c>
      <c r="E28" s="10" t="n">
        <v>42278</v>
      </c>
      <c r="F28" s="10" t="n">
        <v>42353</v>
      </c>
      <c r="G28" s="13" t="n">
        <v>139</v>
      </c>
      <c r="H28" s="13" t="n">
        <v>120</v>
      </c>
      <c r="I28" s="11" t="n">
        <v>42312</v>
      </c>
      <c r="J28" s="13" t="s">
        <v>60</v>
      </c>
      <c r="K28" s="12" t="s">
        <v>107</v>
      </c>
      <c r="L28" s="11" t="n">
        <v>42312</v>
      </c>
      <c r="M28" s="13" t="s">
        <v>62</v>
      </c>
      <c r="N28" s="13" t="s">
        <v>63</v>
      </c>
      <c r="O28" s="14" t="s">
        <v>108</v>
      </c>
      <c r="P28" s="15" t="n">
        <v>42797</v>
      </c>
      <c r="Q28" s="16" t="s">
        <v>65</v>
      </c>
      <c r="R28" s="17" t="n">
        <v>2015</v>
      </c>
      <c r="S28" s="15" t="n">
        <v>42797</v>
      </c>
      <c r="T28" s="18"/>
    </row>
    <row r="29" s="19" customFormat="true" ht="12.75" hidden="false" customHeight="true" outlineLevel="0" collapsed="false">
      <c r="A29" s="9" t="s">
        <v>56</v>
      </c>
      <c r="B29" s="21" t="s">
        <v>57</v>
      </c>
      <c r="C29" s="13" t="s">
        <v>81</v>
      </c>
      <c r="D29" s="9" t="s">
        <v>82</v>
      </c>
      <c r="E29" s="10" t="n">
        <v>42278</v>
      </c>
      <c r="F29" s="10" t="n">
        <v>42353</v>
      </c>
      <c r="G29" s="13" t="n">
        <v>140</v>
      </c>
      <c r="H29" s="13" t="n">
        <v>121</v>
      </c>
      <c r="I29" s="11" t="n">
        <v>42321</v>
      </c>
      <c r="J29" s="13" t="s">
        <v>60</v>
      </c>
      <c r="K29" s="12" t="s">
        <v>109</v>
      </c>
      <c r="L29" s="11" t="n">
        <v>42321</v>
      </c>
      <c r="M29" s="13" t="s">
        <v>62</v>
      </c>
      <c r="N29" s="13" t="s">
        <v>63</v>
      </c>
      <c r="O29" s="14" t="s">
        <v>110</v>
      </c>
      <c r="P29" s="15" t="n">
        <v>42797</v>
      </c>
      <c r="Q29" s="16" t="s">
        <v>65</v>
      </c>
      <c r="R29" s="17" t="n">
        <v>2015</v>
      </c>
      <c r="S29" s="15" t="n">
        <v>42797</v>
      </c>
      <c r="T29" s="18"/>
    </row>
    <row r="30" s="19" customFormat="true" ht="12.75" hidden="false" customHeight="true" outlineLevel="0" collapsed="false">
      <c r="A30" s="9" t="s">
        <v>56</v>
      </c>
      <c r="B30" s="21" t="s">
        <v>57</v>
      </c>
      <c r="C30" s="13" t="s">
        <v>81</v>
      </c>
      <c r="D30" s="9" t="s">
        <v>82</v>
      </c>
      <c r="E30" s="10" t="n">
        <v>42278</v>
      </c>
      <c r="F30" s="10" t="n">
        <v>42353</v>
      </c>
      <c r="G30" s="13" t="n">
        <v>142</v>
      </c>
      <c r="H30" s="13" t="n">
        <v>123</v>
      </c>
      <c r="I30" s="11" t="n">
        <v>42333</v>
      </c>
      <c r="J30" s="13" t="s">
        <v>60</v>
      </c>
      <c r="K30" s="12" t="s">
        <v>111</v>
      </c>
      <c r="L30" s="11" t="n">
        <v>42333</v>
      </c>
      <c r="M30" s="13" t="s">
        <v>62</v>
      </c>
      <c r="N30" s="13" t="s">
        <v>63</v>
      </c>
      <c r="O30" s="14" t="s">
        <v>112</v>
      </c>
      <c r="P30" s="15" t="n">
        <v>42797</v>
      </c>
      <c r="Q30" s="16" t="s">
        <v>65</v>
      </c>
      <c r="R30" s="17" t="n">
        <v>2015</v>
      </c>
      <c r="S30" s="15" t="n">
        <v>42797</v>
      </c>
      <c r="T30" s="18"/>
    </row>
    <row r="31" s="19" customFormat="true" ht="12.75" hidden="false" customHeight="true" outlineLevel="0" collapsed="false">
      <c r="A31" s="9" t="s">
        <v>56</v>
      </c>
      <c r="B31" s="21" t="s">
        <v>57</v>
      </c>
      <c r="C31" s="13" t="s">
        <v>81</v>
      </c>
      <c r="D31" s="9" t="s">
        <v>82</v>
      </c>
      <c r="E31" s="10" t="n">
        <v>42278</v>
      </c>
      <c r="F31" s="10" t="n">
        <v>42353</v>
      </c>
      <c r="G31" s="13" t="n">
        <v>142</v>
      </c>
      <c r="H31" s="13" t="n">
        <v>123</v>
      </c>
      <c r="I31" s="11" t="n">
        <v>42333</v>
      </c>
      <c r="J31" s="13" t="s">
        <v>60</v>
      </c>
      <c r="K31" s="12" t="s">
        <v>113</v>
      </c>
      <c r="L31" s="11" t="n">
        <v>42333</v>
      </c>
      <c r="M31" s="13" t="s">
        <v>62</v>
      </c>
      <c r="N31" s="13" t="s">
        <v>63</v>
      </c>
      <c r="O31" s="14" t="s">
        <v>114</v>
      </c>
      <c r="P31" s="15" t="n">
        <v>42797</v>
      </c>
      <c r="Q31" s="16" t="s">
        <v>65</v>
      </c>
      <c r="R31" s="17" t="n">
        <v>2015</v>
      </c>
      <c r="S31" s="15" t="n">
        <v>42797</v>
      </c>
      <c r="T31" s="18"/>
    </row>
    <row r="32" s="19" customFormat="true" ht="12.75" hidden="false" customHeight="true" outlineLevel="0" collapsed="false">
      <c r="A32" s="9" t="s">
        <v>56</v>
      </c>
      <c r="B32" s="21" t="s">
        <v>57</v>
      </c>
      <c r="C32" s="13" t="s">
        <v>81</v>
      </c>
      <c r="D32" s="9" t="s">
        <v>82</v>
      </c>
      <c r="E32" s="10" t="n">
        <v>42278</v>
      </c>
      <c r="F32" s="10" t="n">
        <v>42353</v>
      </c>
      <c r="G32" s="13" t="n">
        <v>143</v>
      </c>
      <c r="H32" s="13" t="n">
        <v>124</v>
      </c>
      <c r="I32" s="11" t="n">
        <v>42338</v>
      </c>
      <c r="J32" s="13" t="s">
        <v>60</v>
      </c>
      <c r="K32" s="12" t="s">
        <v>115</v>
      </c>
      <c r="L32" s="11" t="n">
        <v>42338</v>
      </c>
      <c r="M32" s="13" t="s">
        <v>62</v>
      </c>
      <c r="N32" s="13" t="s">
        <v>63</v>
      </c>
      <c r="O32" s="14" t="s">
        <v>116</v>
      </c>
      <c r="P32" s="15" t="n">
        <v>42797</v>
      </c>
      <c r="Q32" s="16" t="s">
        <v>65</v>
      </c>
      <c r="R32" s="17" t="n">
        <v>2015</v>
      </c>
      <c r="S32" s="15" t="n">
        <v>42797</v>
      </c>
      <c r="T32" s="18"/>
    </row>
    <row r="33" s="19" customFormat="true" ht="12.75" hidden="false" customHeight="true" outlineLevel="0" collapsed="false">
      <c r="A33" s="9" t="s">
        <v>56</v>
      </c>
      <c r="B33" s="21" t="s">
        <v>57</v>
      </c>
      <c r="C33" s="13" t="s">
        <v>81</v>
      </c>
      <c r="D33" s="9" t="s">
        <v>82</v>
      </c>
      <c r="E33" s="10" t="n">
        <v>42278</v>
      </c>
      <c r="F33" s="10" t="n">
        <v>42353</v>
      </c>
      <c r="G33" s="13" t="n">
        <v>146</v>
      </c>
      <c r="H33" s="13" t="n">
        <v>126</v>
      </c>
      <c r="I33" s="11" t="n">
        <v>42346</v>
      </c>
      <c r="J33" s="13" t="s">
        <v>60</v>
      </c>
      <c r="K33" s="12" t="s">
        <v>117</v>
      </c>
      <c r="L33" s="11" t="n">
        <v>42346</v>
      </c>
      <c r="M33" s="13" t="s">
        <v>62</v>
      </c>
      <c r="N33" s="13" t="s">
        <v>63</v>
      </c>
      <c r="O33" s="14" t="s">
        <v>118</v>
      </c>
      <c r="P33" s="15" t="n">
        <v>42797</v>
      </c>
      <c r="Q33" s="16" t="s">
        <v>65</v>
      </c>
      <c r="R33" s="17" t="n">
        <v>2015</v>
      </c>
      <c r="S33" s="15" t="n">
        <v>42797</v>
      </c>
      <c r="T33" s="18"/>
    </row>
    <row r="34" s="19" customFormat="true" ht="12.75" hidden="false" customHeight="true" outlineLevel="0" collapsed="false">
      <c r="A34" s="9" t="s">
        <v>56</v>
      </c>
      <c r="B34" s="21" t="s">
        <v>57</v>
      </c>
      <c r="C34" s="13" t="s">
        <v>81</v>
      </c>
      <c r="D34" s="9" t="s">
        <v>82</v>
      </c>
      <c r="E34" s="10" t="n">
        <v>42278</v>
      </c>
      <c r="F34" s="10" t="n">
        <v>42353</v>
      </c>
      <c r="G34" s="13" t="n">
        <v>146</v>
      </c>
      <c r="H34" s="13" t="n">
        <v>126</v>
      </c>
      <c r="I34" s="11" t="n">
        <v>42346</v>
      </c>
      <c r="J34" s="13" t="s">
        <v>60</v>
      </c>
      <c r="K34" s="12" t="s">
        <v>119</v>
      </c>
      <c r="L34" s="11" t="n">
        <v>42346</v>
      </c>
      <c r="M34" s="13" t="s">
        <v>62</v>
      </c>
      <c r="N34" s="13" t="s">
        <v>63</v>
      </c>
      <c r="O34" s="14" t="s">
        <v>120</v>
      </c>
      <c r="P34" s="15" t="n">
        <v>42797</v>
      </c>
      <c r="Q34" s="16" t="s">
        <v>65</v>
      </c>
      <c r="R34" s="17" t="n">
        <v>2015</v>
      </c>
      <c r="S34" s="15" t="n">
        <v>42797</v>
      </c>
      <c r="T34" s="18"/>
    </row>
    <row r="35" s="28" customFormat="true" ht="12.75" hidden="false" customHeight="true" outlineLevel="0" collapsed="false">
      <c r="A35" s="22" t="s">
        <v>56</v>
      </c>
      <c r="B35" s="23" t="s">
        <v>57</v>
      </c>
      <c r="C35" s="22" t="s">
        <v>81</v>
      </c>
      <c r="D35" s="23" t="s">
        <v>59</v>
      </c>
      <c r="E35" s="24" t="n">
        <v>42384</v>
      </c>
      <c r="F35" s="24" t="n">
        <v>42551</v>
      </c>
      <c r="G35" s="22" t="n">
        <v>156</v>
      </c>
      <c r="H35" s="22" t="n">
        <v>134</v>
      </c>
      <c r="I35" s="24" t="n">
        <v>42384</v>
      </c>
      <c r="J35" s="22" t="s">
        <v>60</v>
      </c>
      <c r="K35" s="25" t="s">
        <v>121</v>
      </c>
      <c r="L35" s="24" t="n">
        <v>42384</v>
      </c>
      <c r="M35" s="22" t="s">
        <v>62</v>
      </c>
      <c r="N35" s="22" t="s">
        <v>63</v>
      </c>
      <c r="O35" s="26" t="s">
        <v>122</v>
      </c>
      <c r="P35" s="15" t="n">
        <v>42797</v>
      </c>
      <c r="Q35" s="16" t="s">
        <v>65</v>
      </c>
      <c r="R35" s="22" t="n">
        <v>2016</v>
      </c>
      <c r="S35" s="15" t="n">
        <v>42797</v>
      </c>
      <c r="T35" s="27"/>
    </row>
    <row r="36" s="28" customFormat="true" ht="12.75" hidden="false" customHeight="true" outlineLevel="0" collapsed="false">
      <c r="A36" s="22" t="s">
        <v>56</v>
      </c>
      <c r="B36" s="23" t="s">
        <v>57</v>
      </c>
      <c r="C36" s="22" t="s">
        <v>81</v>
      </c>
      <c r="D36" s="23" t="s">
        <v>59</v>
      </c>
      <c r="E36" s="24" t="n">
        <v>42384</v>
      </c>
      <c r="F36" s="24" t="n">
        <v>42551</v>
      </c>
      <c r="G36" s="22" t="n">
        <v>157</v>
      </c>
      <c r="H36" s="22" t="n">
        <v>135</v>
      </c>
      <c r="I36" s="24" t="n">
        <v>42390</v>
      </c>
      <c r="J36" s="22" t="s">
        <v>60</v>
      </c>
      <c r="K36" s="25" t="s">
        <v>123</v>
      </c>
      <c r="L36" s="24" t="n">
        <v>42390</v>
      </c>
      <c r="M36" s="22" t="s">
        <v>62</v>
      </c>
      <c r="N36" s="22" t="s">
        <v>63</v>
      </c>
      <c r="O36" s="26" t="s">
        <v>124</v>
      </c>
      <c r="P36" s="15" t="n">
        <v>42797</v>
      </c>
      <c r="Q36" s="16" t="s">
        <v>65</v>
      </c>
      <c r="R36" s="22" t="n">
        <v>2016</v>
      </c>
      <c r="S36" s="15" t="n">
        <v>42797</v>
      </c>
      <c r="T36" s="27"/>
    </row>
    <row r="37" s="28" customFormat="true" ht="12.75" hidden="false" customHeight="true" outlineLevel="0" collapsed="false">
      <c r="A37" s="22" t="s">
        <v>56</v>
      </c>
      <c r="B37" s="23" t="s">
        <v>57</v>
      </c>
      <c r="C37" s="22" t="s">
        <v>81</v>
      </c>
      <c r="D37" s="23" t="s">
        <v>59</v>
      </c>
      <c r="E37" s="24" t="n">
        <v>42384</v>
      </c>
      <c r="F37" s="24" t="n">
        <v>42551</v>
      </c>
      <c r="G37" s="22" t="n">
        <v>157</v>
      </c>
      <c r="H37" s="22" t="n">
        <v>135</v>
      </c>
      <c r="I37" s="24" t="n">
        <v>42390</v>
      </c>
      <c r="J37" s="22" t="s">
        <v>60</v>
      </c>
      <c r="K37" s="25" t="s">
        <v>125</v>
      </c>
      <c r="L37" s="24" t="n">
        <v>42390</v>
      </c>
      <c r="M37" s="22" t="s">
        <v>62</v>
      </c>
      <c r="N37" s="22" t="s">
        <v>63</v>
      </c>
      <c r="O37" s="26" t="s">
        <v>126</v>
      </c>
      <c r="P37" s="15" t="n">
        <v>42797</v>
      </c>
      <c r="Q37" s="16" t="s">
        <v>65</v>
      </c>
      <c r="R37" s="22" t="n">
        <v>2016</v>
      </c>
      <c r="S37" s="15" t="n">
        <v>42797</v>
      </c>
      <c r="T37" s="27"/>
    </row>
    <row r="38" s="28" customFormat="true" ht="12.75" hidden="false" customHeight="true" outlineLevel="0" collapsed="false">
      <c r="A38" s="22" t="s">
        <v>56</v>
      </c>
      <c r="B38" s="23" t="s">
        <v>57</v>
      </c>
      <c r="C38" s="22" t="s">
        <v>81</v>
      </c>
      <c r="D38" s="23" t="s">
        <v>59</v>
      </c>
      <c r="E38" s="24" t="n">
        <v>42384</v>
      </c>
      <c r="F38" s="24" t="n">
        <v>42551</v>
      </c>
      <c r="G38" s="22" t="n">
        <v>158</v>
      </c>
      <c r="H38" s="22" t="n">
        <v>136</v>
      </c>
      <c r="I38" s="24" t="n">
        <v>42398</v>
      </c>
      <c r="J38" s="22" t="s">
        <v>60</v>
      </c>
      <c r="K38" s="25" t="s">
        <v>127</v>
      </c>
      <c r="L38" s="24" t="n">
        <v>42398</v>
      </c>
      <c r="M38" s="22" t="s">
        <v>62</v>
      </c>
      <c r="N38" s="22" t="s">
        <v>63</v>
      </c>
      <c r="O38" s="26" t="s">
        <v>128</v>
      </c>
      <c r="P38" s="15" t="n">
        <v>42797</v>
      </c>
      <c r="Q38" s="16" t="s">
        <v>65</v>
      </c>
      <c r="R38" s="22" t="n">
        <v>2016</v>
      </c>
      <c r="S38" s="15" t="n">
        <v>42797</v>
      </c>
      <c r="T38" s="27"/>
    </row>
    <row r="39" s="28" customFormat="true" ht="12.75" hidden="false" customHeight="true" outlineLevel="0" collapsed="false">
      <c r="A39" s="22" t="s">
        <v>56</v>
      </c>
      <c r="B39" s="23" t="s">
        <v>57</v>
      </c>
      <c r="C39" s="22" t="s">
        <v>81</v>
      </c>
      <c r="D39" s="23" t="s">
        <v>59</v>
      </c>
      <c r="E39" s="24" t="n">
        <v>42384</v>
      </c>
      <c r="F39" s="24" t="n">
        <v>42551</v>
      </c>
      <c r="G39" s="22" t="n">
        <v>160</v>
      </c>
      <c r="H39" s="22" t="n">
        <v>137</v>
      </c>
      <c r="I39" s="24" t="n">
        <v>42405</v>
      </c>
      <c r="J39" s="22" t="s">
        <v>60</v>
      </c>
      <c r="K39" s="25" t="s">
        <v>129</v>
      </c>
      <c r="L39" s="24" t="n">
        <v>42405</v>
      </c>
      <c r="M39" s="22" t="s">
        <v>62</v>
      </c>
      <c r="N39" s="22" t="s">
        <v>63</v>
      </c>
      <c r="O39" s="26" t="s">
        <v>130</v>
      </c>
      <c r="P39" s="15" t="n">
        <v>42797</v>
      </c>
      <c r="Q39" s="16" t="s">
        <v>65</v>
      </c>
      <c r="R39" s="22" t="n">
        <v>2016</v>
      </c>
      <c r="S39" s="15" t="n">
        <v>42797</v>
      </c>
      <c r="T39" s="27"/>
    </row>
    <row r="40" s="28" customFormat="true" ht="12.75" hidden="false" customHeight="true" outlineLevel="0" collapsed="false">
      <c r="A40" s="22" t="s">
        <v>56</v>
      </c>
      <c r="B40" s="23" t="s">
        <v>57</v>
      </c>
      <c r="C40" s="22" t="s">
        <v>81</v>
      </c>
      <c r="D40" s="23" t="s">
        <v>59</v>
      </c>
      <c r="E40" s="24" t="n">
        <v>42384</v>
      </c>
      <c r="F40" s="24" t="n">
        <v>42551</v>
      </c>
      <c r="G40" s="22" t="n">
        <v>160</v>
      </c>
      <c r="H40" s="22" t="n">
        <v>137</v>
      </c>
      <c r="I40" s="24" t="n">
        <v>42405</v>
      </c>
      <c r="J40" s="22" t="s">
        <v>60</v>
      </c>
      <c r="K40" s="25" t="s">
        <v>131</v>
      </c>
      <c r="L40" s="24" t="n">
        <v>42405</v>
      </c>
      <c r="M40" s="22" t="s">
        <v>62</v>
      </c>
      <c r="N40" s="22" t="s">
        <v>63</v>
      </c>
      <c r="O40" s="26" t="s">
        <v>132</v>
      </c>
      <c r="P40" s="15" t="n">
        <v>42797</v>
      </c>
      <c r="Q40" s="16" t="s">
        <v>65</v>
      </c>
      <c r="R40" s="22" t="n">
        <v>2016</v>
      </c>
      <c r="S40" s="15" t="n">
        <v>42797</v>
      </c>
      <c r="T40" s="27"/>
    </row>
    <row r="41" s="28" customFormat="true" ht="12.75" hidden="false" customHeight="true" outlineLevel="0" collapsed="false">
      <c r="A41" s="22" t="s">
        <v>56</v>
      </c>
      <c r="B41" s="23" t="s">
        <v>57</v>
      </c>
      <c r="C41" s="22" t="s">
        <v>81</v>
      </c>
      <c r="D41" s="23" t="s">
        <v>59</v>
      </c>
      <c r="E41" s="24" t="n">
        <v>42384</v>
      </c>
      <c r="F41" s="24" t="n">
        <v>42551</v>
      </c>
      <c r="G41" s="22" t="n">
        <v>160</v>
      </c>
      <c r="H41" s="22" t="n">
        <v>137</v>
      </c>
      <c r="I41" s="24" t="n">
        <v>42405</v>
      </c>
      <c r="J41" s="22" t="s">
        <v>60</v>
      </c>
      <c r="K41" s="25" t="s">
        <v>133</v>
      </c>
      <c r="L41" s="24" t="n">
        <v>42405</v>
      </c>
      <c r="M41" s="22" t="s">
        <v>62</v>
      </c>
      <c r="N41" s="22" t="s">
        <v>63</v>
      </c>
      <c r="O41" s="26" t="s">
        <v>134</v>
      </c>
      <c r="P41" s="15" t="n">
        <v>42797</v>
      </c>
      <c r="Q41" s="16" t="s">
        <v>65</v>
      </c>
      <c r="R41" s="22" t="n">
        <v>2016</v>
      </c>
      <c r="S41" s="15" t="n">
        <v>42797</v>
      </c>
      <c r="T41" s="27"/>
    </row>
    <row r="42" s="28" customFormat="true" ht="12.75" hidden="false" customHeight="true" outlineLevel="0" collapsed="false">
      <c r="A42" s="22" t="s">
        <v>56</v>
      </c>
      <c r="B42" s="23" t="s">
        <v>57</v>
      </c>
      <c r="C42" s="22" t="s">
        <v>81</v>
      </c>
      <c r="D42" s="23" t="s">
        <v>59</v>
      </c>
      <c r="E42" s="24" t="n">
        <v>42384</v>
      </c>
      <c r="F42" s="24" t="n">
        <v>42551</v>
      </c>
      <c r="G42" s="22" t="n">
        <v>160</v>
      </c>
      <c r="H42" s="22" t="n">
        <v>137</v>
      </c>
      <c r="I42" s="24" t="n">
        <v>42405</v>
      </c>
      <c r="J42" s="22" t="s">
        <v>60</v>
      </c>
      <c r="K42" s="25" t="s">
        <v>135</v>
      </c>
      <c r="L42" s="24" t="n">
        <v>42405</v>
      </c>
      <c r="M42" s="22" t="s">
        <v>62</v>
      </c>
      <c r="N42" s="22" t="s">
        <v>63</v>
      </c>
      <c r="O42" s="26" t="s">
        <v>136</v>
      </c>
      <c r="P42" s="15" t="n">
        <v>42797</v>
      </c>
      <c r="Q42" s="16" t="s">
        <v>65</v>
      </c>
      <c r="R42" s="22" t="n">
        <v>2016</v>
      </c>
      <c r="S42" s="15" t="n">
        <v>42797</v>
      </c>
      <c r="T42" s="27"/>
    </row>
    <row r="43" s="28" customFormat="true" ht="12.75" hidden="false" customHeight="true" outlineLevel="0" collapsed="false">
      <c r="A43" s="22" t="s">
        <v>56</v>
      </c>
      <c r="B43" s="23" t="s">
        <v>57</v>
      </c>
      <c r="C43" s="22" t="s">
        <v>81</v>
      </c>
      <c r="D43" s="23" t="s">
        <v>59</v>
      </c>
      <c r="E43" s="24" t="n">
        <v>42384</v>
      </c>
      <c r="F43" s="24" t="n">
        <v>42551</v>
      </c>
      <c r="G43" s="22" t="n">
        <v>160</v>
      </c>
      <c r="H43" s="22" t="n">
        <v>137</v>
      </c>
      <c r="I43" s="24" t="n">
        <v>42405</v>
      </c>
      <c r="J43" s="22" t="s">
        <v>60</v>
      </c>
      <c r="K43" s="25" t="s">
        <v>137</v>
      </c>
      <c r="L43" s="24" t="n">
        <v>42405</v>
      </c>
      <c r="M43" s="22" t="s">
        <v>62</v>
      </c>
      <c r="N43" s="22" t="s">
        <v>63</v>
      </c>
      <c r="O43" s="26" t="s">
        <v>138</v>
      </c>
      <c r="P43" s="15" t="n">
        <v>42797</v>
      </c>
      <c r="Q43" s="16" t="s">
        <v>65</v>
      </c>
      <c r="R43" s="22" t="n">
        <v>2016</v>
      </c>
      <c r="S43" s="15" t="n">
        <v>42797</v>
      </c>
      <c r="T43" s="27"/>
    </row>
    <row r="44" s="28" customFormat="true" ht="12.75" hidden="false" customHeight="true" outlineLevel="0" collapsed="false">
      <c r="A44" s="22" t="s">
        <v>56</v>
      </c>
      <c r="B44" s="23" t="s">
        <v>57</v>
      </c>
      <c r="C44" s="22" t="s">
        <v>81</v>
      </c>
      <c r="D44" s="23" t="s">
        <v>59</v>
      </c>
      <c r="E44" s="24" t="n">
        <v>42384</v>
      </c>
      <c r="F44" s="24" t="n">
        <v>42551</v>
      </c>
      <c r="G44" s="22" t="n">
        <v>160</v>
      </c>
      <c r="H44" s="22" t="n">
        <v>137</v>
      </c>
      <c r="I44" s="24" t="n">
        <v>42405</v>
      </c>
      <c r="J44" s="22" t="s">
        <v>60</v>
      </c>
      <c r="K44" s="25" t="s">
        <v>139</v>
      </c>
      <c r="L44" s="24" t="n">
        <v>42405</v>
      </c>
      <c r="M44" s="22" t="s">
        <v>62</v>
      </c>
      <c r="N44" s="22" t="s">
        <v>63</v>
      </c>
      <c r="O44" s="26" t="s">
        <v>140</v>
      </c>
      <c r="P44" s="15" t="n">
        <v>42797</v>
      </c>
      <c r="Q44" s="16" t="s">
        <v>65</v>
      </c>
      <c r="R44" s="22" t="n">
        <v>2016</v>
      </c>
      <c r="S44" s="15" t="n">
        <v>42797</v>
      </c>
      <c r="T44" s="27"/>
    </row>
    <row r="45" s="28" customFormat="true" ht="12.75" hidden="false" customHeight="true" outlineLevel="0" collapsed="false">
      <c r="A45" s="22" t="s">
        <v>56</v>
      </c>
      <c r="B45" s="23" t="s">
        <v>57</v>
      </c>
      <c r="C45" s="22" t="s">
        <v>81</v>
      </c>
      <c r="D45" s="23" t="s">
        <v>59</v>
      </c>
      <c r="E45" s="24" t="n">
        <v>42384</v>
      </c>
      <c r="F45" s="24" t="n">
        <v>42551</v>
      </c>
      <c r="G45" s="22" t="n">
        <v>160</v>
      </c>
      <c r="H45" s="22" t="n">
        <v>137</v>
      </c>
      <c r="I45" s="24" t="n">
        <v>42405</v>
      </c>
      <c r="J45" s="22" t="s">
        <v>60</v>
      </c>
      <c r="K45" s="25" t="s">
        <v>141</v>
      </c>
      <c r="L45" s="24" t="n">
        <v>42405</v>
      </c>
      <c r="M45" s="22" t="s">
        <v>62</v>
      </c>
      <c r="N45" s="22" t="s">
        <v>63</v>
      </c>
      <c r="O45" s="26" t="s">
        <v>142</v>
      </c>
      <c r="P45" s="15" t="n">
        <v>42797</v>
      </c>
      <c r="Q45" s="16" t="s">
        <v>65</v>
      </c>
      <c r="R45" s="22" t="n">
        <v>2016</v>
      </c>
      <c r="S45" s="15" t="n">
        <v>42797</v>
      </c>
      <c r="T45" s="27"/>
    </row>
    <row r="46" s="28" customFormat="true" ht="12.75" hidden="false" customHeight="true" outlineLevel="0" collapsed="false">
      <c r="A46" s="22" t="s">
        <v>56</v>
      </c>
      <c r="B46" s="23" t="s">
        <v>57</v>
      </c>
      <c r="C46" s="22" t="s">
        <v>81</v>
      </c>
      <c r="D46" s="23" t="s">
        <v>59</v>
      </c>
      <c r="E46" s="24" t="n">
        <v>42384</v>
      </c>
      <c r="F46" s="24" t="n">
        <v>42551</v>
      </c>
      <c r="G46" s="22" t="n">
        <v>160</v>
      </c>
      <c r="H46" s="22" t="n">
        <v>137</v>
      </c>
      <c r="I46" s="24" t="n">
        <v>42405</v>
      </c>
      <c r="J46" s="22" t="s">
        <v>60</v>
      </c>
      <c r="K46" s="25" t="s">
        <v>143</v>
      </c>
      <c r="L46" s="24" t="n">
        <v>42405</v>
      </c>
      <c r="M46" s="22" t="s">
        <v>62</v>
      </c>
      <c r="N46" s="22" t="s">
        <v>63</v>
      </c>
      <c r="O46" s="26" t="s">
        <v>144</v>
      </c>
      <c r="P46" s="15" t="n">
        <v>42797</v>
      </c>
      <c r="Q46" s="16" t="s">
        <v>65</v>
      </c>
      <c r="R46" s="22" t="n">
        <v>2016</v>
      </c>
      <c r="S46" s="15" t="n">
        <v>42797</v>
      </c>
      <c r="T46" s="27"/>
    </row>
    <row r="47" s="28" customFormat="true" ht="12.75" hidden="false" customHeight="true" outlineLevel="0" collapsed="false">
      <c r="A47" s="22" t="s">
        <v>56</v>
      </c>
      <c r="B47" s="23" t="s">
        <v>57</v>
      </c>
      <c r="C47" s="22" t="s">
        <v>81</v>
      </c>
      <c r="D47" s="23" t="s">
        <v>59</v>
      </c>
      <c r="E47" s="24" t="n">
        <v>42384</v>
      </c>
      <c r="F47" s="24" t="n">
        <v>42551</v>
      </c>
      <c r="G47" s="22" t="n">
        <v>160</v>
      </c>
      <c r="H47" s="22" t="n">
        <v>137</v>
      </c>
      <c r="I47" s="24" t="n">
        <v>42405</v>
      </c>
      <c r="J47" s="22" t="s">
        <v>60</v>
      </c>
      <c r="K47" s="25" t="s">
        <v>145</v>
      </c>
      <c r="L47" s="24" t="n">
        <v>42405</v>
      </c>
      <c r="M47" s="22" t="s">
        <v>62</v>
      </c>
      <c r="N47" s="22" t="s">
        <v>63</v>
      </c>
      <c r="O47" s="26" t="s">
        <v>146</v>
      </c>
      <c r="P47" s="15" t="n">
        <v>42797</v>
      </c>
      <c r="Q47" s="16" t="s">
        <v>65</v>
      </c>
      <c r="R47" s="22" t="n">
        <v>2016</v>
      </c>
      <c r="S47" s="15" t="n">
        <v>42797</v>
      </c>
      <c r="T47" s="27"/>
    </row>
    <row r="48" s="28" customFormat="true" ht="12.75" hidden="false" customHeight="true" outlineLevel="0" collapsed="false">
      <c r="A48" s="22" t="s">
        <v>56</v>
      </c>
      <c r="B48" s="23" t="s">
        <v>57</v>
      </c>
      <c r="C48" s="22" t="s">
        <v>81</v>
      </c>
      <c r="D48" s="23" t="s">
        <v>59</v>
      </c>
      <c r="E48" s="24" t="n">
        <v>42384</v>
      </c>
      <c r="F48" s="24" t="n">
        <v>42551</v>
      </c>
      <c r="G48" s="22" t="n">
        <v>160</v>
      </c>
      <c r="H48" s="22" t="n">
        <v>137</v>
      </c>
      <c r="I48" s="24" t="n">
        <v>42405</v>
      </c>
      <c r="J48" s="22" t="s">
        <v>60</v>
      </c>
      <c r="K48" s="25" t="s">
        <v>147</v>
      </c>
      <c r="L48" s="24" t="n">
        <v>42405</v>
      </c>
      <c r="M48" s="22" t="s">
        <v>62</v>
      </c>
      <c r="N48" s="22" t="s">
        <v>63</v>
      </c>
      <c r="O48" s="26" t="s">
        <v>148</v>
      </c>
      <c r="P48" s="15" t="n">
        <v>42797</v>
      </c>
      <c r="Q48" s="16" t="s">
        <v>65</v>
      </c>
      <c r="R48" s="22" t="n">
        <v>2016</v>
      </c>
      <c r="S48" s="15" t="n">
        <v>42797</v>
      </c>
      <c r="T48" s="27"/>
    </row>
    <row r="49" s="28" customFormat="true" ht="12.75" hidden="false" customHeight="true" outlineLevel="0" collapsed="false">
      <c r="A49" s="22" t="s">
        <v>56</v>
      </c>
      <c r="B49" s="23" t="s">
        <v>57</v>
      </c>
      <c r="C49" s="22" t="s">
        <v>81</v>
      </c>
      <c r="D49" s="23" t="s">
        <v>59</v>
      </c>
      <c r="E49" s="24" t="n">
        <v>42384</v>
      </c>
      <c r="F49" s="24" t="n">
        <v>42551</v>
      </c>
      <c r="G49" s="22" t="n">
        <v>161</v>
      </c>
      <c r="H49" s="22" t="n">
        <v>138</v>
      </c>
      <c r="I49" s="24" t="n">
        <v>42412</v>
      </c>
      <c r="J49" s="22" t="s">
        <v>60</v>
      </c>
      <c r="K49" s="25" t="s">
        <v>149</v>
      </c>
      <c r="L49" s="24" t="n">
        <v>42412</v>
      </c>
      <c r="M49" s="22" t="s">
        <v>62</v>
      </c>
      <c r="N49" s="22" t="s">
        <v>63</v>
      </c>
      <c r="O49" s="26" t="s">
        <v>150</v>
      </c>
      <c r="P49" s="15" t="n">
        <v>42797</v>
      </c>
      <c r="Q49" s="16" t="s">
        <v>65</v>
      </c>
      <c r="R49" s="22" t="n">
        <v>2016</v>
      </c>
      <c r="S49" s="15" t="n">
        <v>42797</v>
      </c>
      <c r="T49" s="27"/>
    </row>
    <row r="50" s="28" customFormat="true" ht="12.75" hidden="false" customHeight="true" outlineLevel="0" collapsed="false">
      <c r="A50" s="22" t="s">
        <v>56</v>
      </c>
      <c r="B50" s="23" t="s">
        <v>57</v>
      </c>
      <c r="C50" s="22" t="s">
        <v>81</v>
      </c>
      <c r="D50" s="23" t="s">
        <v>59</v>
      </c>
      <c r="E50" s="24" t="n">
        <v>42384</v>
      </c>
      <c r="F50" s="24" t="n">
        <v>42551</v>
      </c>
      <c r="G50" s="22" t="n">
        <v>161</v>
      </c>
      <c r="H50" s="22" t="n">
        <v>138</v>
      </c>
      <c r="I50" s="24" t="n">
        <v>42412</v>
      </c>
      <c r="J50" s="22" t="s">
        <v>60</v>
      </c>
      <c r="K50" s="25" t="s">
        <v>151</v>
      </c>
      <c r="L50" s="24" t="n">
        <v>42412</v>
      </c>
      <c r="M50" s="22" t="s">
        <v>62</v>
      </c>
      <c r="N50" s="22" t="s">
        <v>63</v>
      </c>
      <c r="O50" s="26" t="s">
        <v>152</v>
      </c>
      <c r="P50" s="15" t="n">
        <v>42797</v>
      </c>
      <c r="Q50" s="16" t="s">
        <v>65</v>
      </c>
      <c r="R50" s="22" t="n">
        <v>2016</v>
      </c>
      <c r="S50" s="15" t="n">
        <v>42797</v>
      </c>
      <c r="T50" s="27"/>
    </row>
    <row r="51" s="28" customFormat="true" ht="12.75" hidden="false" customHeight="true" outlineLevel="0" collapsed="false">
      <c r="A51" s="22" t="s">
        <v>56</v>
      </c>
      <c r="B51" s="23" t="s">
        <v>57</v>
      </c>
      <c r="C51" s="22" t="s">
        <v>81</v>
      </c>
      <c r="D51" s="23" t="s">
        <v>59</v>
      </c>
      <c r="E51" s="24" t="n">
        <v>42384</v>
      </c>
      <c r="F51" s="24" t="n">
        <v>42551</v>
      </c>
      <c r="G51" s="22" t="n">
        <v>162</v>
      </c>
      <c r="H51" s="22" t="n">
        <v>139</v>
      </c>
      <c r="I51" s="24" t="n">
        <v>42419</v>
      </c>
      <c r="J51" s="22" t="s">
        <v>60</v>
      </c>
      <c r="K51" s="25" t="s">
        <v>153</v>
      </c>
      <c r="L51" s="24" t="n">
        <v>42419</v>
      </c>
      <c r="M51" s="22" t="s">
        <v>62</v>
      </c>
      <c r="N51" s="22" t="s">
        <v>63</v>
      </c>
      <c r="O51" s="26" t="s">
        <v>154</v>
      </c>
      <c r="P51" s="15" t="n">
        <v>42797</v>
      </c>
      <c r="Q51" s="16" t="s">
        <v>65</v>
      </c>
      <c r="R51" s="22" t="n">
        <v>2016</v>
      </c>
      <c r="S51" s="15" t="n">
        <v>42797</v>
      </c>
      <c r="T51" s="27"/>
    </row>
    <row r="52" s="28" customFormat="true" ht="12.75" hidden="false" customHeight="true" outlineLevel="0" collapsed="false">
      <c r="A52" s="22" t="s">
        <v>56</v>
      </c>
      <c r="B52" s="23" t="s">
        <v>57</v>
      </c>
      <c r="C52" s="22" t="s">
        <v>81</v>
      </c>
      <c r="D52" s="23" t="s">
        <v>59</v>
      </c>
      <c r="E52" s="24" t="n">
        <v>42384</v>
      </c>
      <c r="F52" s="24" t="n">
        <v>42551</v>
      </c>
      <c r="G52" s="22" t="n">
        <v>162</v>
      </c>
      <c r="H52" s="22" t="n">
        <v>139</v>
      </c>
      <c r="I52" s="24" t="n">
        <v>42419</v>
      </c>
      <c r="J52" s="22" t="s">
        <v>60</v>
      </c>
      <c r="K52" s="25" t="s">
        <v>155</v>
      </c>
      <c r="L52" s="24" t="n">
        <v>42419</v>
      </c>
      <c r="M52" s="22" t="s">
        <v>62</v>
      </c>
      <c r="N52" s="22" t="s">
        <v>63</v>
      </c>
      <c r="O52" s="26" t="s">
        <v>156</v>
      </c>
      <c r="P52" s="15" t="n">
        <v>42797</v>
      </c>
      <c r="Q52" s="16" t="s">
        <v>65</v>
      </c>
      <c r="R52" s="22" t="n">
        <v>2016</v>
      </c>
      <c r="S52" s="15" t="n">
        <v>42797</v>
      </c>
      <c r="T52" s="27"/>
    </row>
    <row r="53" s="28" customFormat="true" ht="12.75" hidden="false" customHeight="true" outlineLevel="0" collapsed="false">
      <c r="A53" s="22" t="s">
        <v>56</v>
      </c>
      <c r="B53" s="23" t="s">
        <v>57</v>
      </c>
      <c r="C53" s="22" t="s">
        <v>81</v>
      </c>
      <c r="D53" s="23" t="s">
        <v>59</v>
      </c>
      <c r="E53" s="24" t="n">
        <v>42384</v>
      </c>
      <c r="F53" s="24" t="n">
        <v>42551</v>
      </c>
      <c r="G53" s="22" t="n">
        <v>162</v>
      </c>
      <c r="H53" s="22" t="n">
        <v>139</v>
      </c>
      <c r="I53" s="24" t="n">
        <v>42419</v>
      </c>
      <c r="J53" s="22" t="s">
        <v>60</v>
      </c>
      <c r="K53" s="25" t="s">
        <v>157</v>
      </c>
      <c r="L53" s="24" t="n">
        <v>42419</v>
      </c>
      <c r="M53" s="22" t="s">
        <v>62</v>
      </c>
      <c r="N53" s="22" t="s">
        <v>63</v>
      </c>
      <c r="O53" s="26" t="s">
        <v>158</v>
      </c>
      <c r="P53" s="15" t="n">
        <v>42797</v>
      </c>
      <c r="Q53" s="16" t="s">
        <v>65</v>
      </c>
      <c r="R53" s="22" t="n">
        <v>2016</v>
      </c>
      <c r="S53" s="15" t="n">
        <v>42797</v>
      </c>
      <c r="T53" s="27"/>
    </row>
    <row r="54" s="28" customFormat="true" ht="12.75" hidden="false" customHeight="true" outlineLevel="0" collapsed="false">
      <c r="A54" s="22" t="s">
        <v>56</v>
      </c>
      <c r="B54" s="23" t="s">
        <v>57</v>
      </c>
      <c r="C54" s="22" t="s">
        <v>81</v>
      </c>
      <c r="D54" s="23" t="s">
        <v>59</v>
      </c>
      <c r="E54" s="24" t="n">
        <v>42384</v>
      </c>
      <c r="F54" s="24" t="n">
        <v>42551</v>
      </c>
      <c r="G54" s="22" t="n">
        <v>162</v>
      </c>
      <c r="H54" s="22" t="n">
        <v>139</v>
      </c>
      <c r="I54" s="24" t="n">
        <v>42419</v>
      </c>
      <c r="J54" s="22" t="s">
        <v>60</v>
      </c>
      <c r="K54" s="25" t="s">
        <v>159</v>
      </c>
      <c r="L54" s="24" t="n">
        <v>42419</v>
      </c>
      <c r="M54" s="22" t="s">
        <v>62</v>
      </c>
      <c r="N54" s="22" t="s">
        <v>63</v>
      </c>
      <c r="O54" s="26" t="s">
        <v>160</v>
      </c>
      <c r="P54" s="15" t="n">
        <v>42797</v>
      </c>
      <c r="Q54" s="16" t="s">
        <v>65</v>
      </c>
      <c r="R54" s="22" t="n">
        <v>2016</v>
      </c>
      <c r="S54" s="15" t="n">
        <v>42797</v>
      </c>
      <c r="T54" s="27"/>
    </row>
    <row r="55" s="28" customFormat="true" ht="12.75" hidden="false" customHeight="true" outlineLevel="0" collapsed="false">
      <c r="A55" s="22" t="s">
        <v>56</v>
      </c>
      <c r="B55" s="23" t="s">
        <v>57</v>
      </c>
      <c r="C55" s="22" t="s">
        <v>81</v>
      </c>
      <c r="D55" s="23" t="s">
        <v>59</v>
      </c>
      <c r="E55" s="24" t="n">
        <v>42384</v>
      </c>
      <c r="F55" s="24" t="n">
        <v>42551</v>
      </c>
      <c r="G55" s="22" t="n">
        <v>163</v>
      </c>
      <c r="H55" s="22" t="n">
        <v>140</v>
      </c>
      <c r="I55" s="24" t="n">
        <v>42424</v>
      </c>
      <c r="J55" s="22" t="s">
        <v>60</v>
      </c>
      <c r="K55" s="25" t="s">
        <v>161</v>
      </c>
      <c r="L55" s="24" t="n">
        <v>42424</v>
      </c>
      <c r="M55" s="22" t="s">
        <v>62</v>
      </c>
      <c r="N55" s="22" t="s">
        <v>63</v>
      </c>
      <c r="O55" s="26" t="s">
        <v>162</v>
      </c>
      <c r="P55" s="15" t="n">
        <v>42797</v>
      </c>
      <c r="Q55" s="16" t="s">
        <v>65</v>
      </c>
      <c r="R55" s="22" t="n">
        <v>2016</v>
      </c>
      <c r="S55" s="15" t="n">
        <v>42797</v>
      </c>
      <c r="T55" s="27"/>
    </row>
    <row r="56" s="28" customFormat="true" ht="12.75" hidden="false" customHeight="true" outlineLevel="0" collapsed="false">
      <c r="A56" s="22" t="s">
        <v>56</v>
      </c>
      <c r="B56" s="23" t="s">
        <v>57</v>
      </c>
      <c r="C56" s="22" t="s">
        <v>81</v>
      </c>
      <c r="D56" s="23" t="s">
        <v>59</v>
      </c>
      <c r="E56" s="24" t="n">
        <v>42384</v>
      </c>
      <c r="F56" s="24" t="n">
        <v>42551</v>
      </c>
      <c r="G56" s="22" t="n">
        <v>163</v>
      </c>
      <c r="H56" s="22" t="n">
        <v>140</v>
      </c>
      <c r="I56" s="24" t="n">
        <v>42424</v>
      </c>
      <c r="J56" s="22" t="s">
        <v>60</v>
      </c>
      <c r="K56" s="25" t="s">
        <v>163</v>
      </c>
      <c r="L56" s="24" t="n">
        <v>42424</v>
      </c>
      <c r="M56" s="22" t="s">
        <v>62</v>
      </c>
      <c r="N56" s="22" t="s">
        <v>63</v>
      </c>
      <c r="O56" s="26" t="s">
        <v>164</v>
      </c>
      <c r="P56" s="15" t="n">
        <v>42797</v>
      </c>
      <c r="Q56" s="16" t="s">
        <v>65</v>
      </c>
      <c r="R56" s="22" t="n">
        <v>2016</v>
      </c>
      <c r="S56" s="15" t="n">
        <v>42797</v>
      </c>
      <c r="T56" s="27"/>
    </row>
    <row r="57" s="28" customFormat="true" ht="12.75" hidden="false" customHeight="true" outlineLevel="0" collapsed="false">
      <c r="A57" s="22" t="s">
        <v>56</v>
      </c>
      <c r="B57" s="23" t="s">
        <v>57</v>
      </c>
      <c r="C57" s="22" t="s">
        <v>81</v>
      </c>
      <c r="D57" s="23" t="s">
        <v>59</v>
      </c>
      <c r="E57" s="24" t="n">
        <v>42384</v>
      </c>
      <c r="F57" s="24" t="n">
        <v>42551</v>
      </c>
      <c r="G57" s="22" t="n">
        <v>163</v>
      </c>
      <c r="H57" s="22" t="n">
        <v>140</v>
      </c>
      <c r="I57" s="24" t="n">
        <v>42424</v>
      </c>
      <c r="J57" s="22" t="s">
        <v>60</v>
      </c>
      <c r="K57" s="25" t="s">
        <v>165</v>
      </c>
      <c r="L57" s="24" t="n">
        <v>42424</v>
      </c>
      <c r="M57" s="22" t="s">
        <v>62</v>
      </c>
      <c r="N57" s="22" t="s">
        <v>63</v>
      </c>
      <c r="O57" s="26" t="s">
        <v>166</v>
      </c>
      <c r="P57" s="15" t="n">
        <v>42797</v>
      </c>
      <c r="Q57" s="16" t="s">
        <v>65</v>
      </c>
      <c r="R57" s="22" t="n">
        <v>2016</v>
      </c>
      <c r="S57" s="15" t="n">
        <v>42797</v>
      </c>
      <c r="T57" s="27"/>
    </row>
    <row r="58" s="28" customFormat="true" ht="12.75" hidden="false" customHeight="true" outlineLevel="0" collapsed="false">
      <c r="A58" s="22" t="s">
        <v>56</v>
      </c>
      <c r="B58" s="23" t="s">
        <v>57</v>
      </c>
      <c r="C58" s="22" t="s">
        <v>81</v>
      </c>
      <c r="D58" s="23" t="s">
        <v>59</v>
      </c>
      <c r="E58" s="24" t="n">
        <v>42384</v>
      </c>
      <c r="F58" s="24" t="n">
        <v>42551</v>
      </c>
      <c r="G58" s="22" t="n">
        <v>163</v>
      </c>
      <c r="H58" s="22" t="n">
        <v>140</v>
      </c>
      <c r="I58" s="24" t="n">
        <v>42424</v>
      </c>
      <c r="J58" s="22" t="s">
        <v>60</v>
      </c>
      <c r="K58" s="25" t="s">
        <v>167</v>
      </c>
      <c r="L58" s="24" t="n">
        <v>42424</v>
      </c>
      <c r="M58" s="22" t="s">
        <v>62</v>
      </c>
      <c r="N58" s="22" t="s">
        <v>63</v>
      </c>
      <c r="O58" s="26" t="s">
        <v>168</v>
      </c>
      <c r="P58" s="15" t="n">
        <v>42797</v>
      </c>
      <c r="Q58" s="16" t="s">
        <v>65</v>
      </c>
      <c r="R58" s="22" t="n">
        <v>2016</v>
      </c>
      <c r="S58" s="15" t="n">
        <v>42797</v>
      </c>
      <c r="T58" s="27"/>
    </row>
    <row r="59" s="28" customFormat="true" ht="12.75" hidden="false" customHeight="true" outlineLevel="0" collapsed="false">
      <c r="A59" s="22" t="s">
        <v>56</v>
      </c>
      <c r="B59" s="23" t="s">
        <v>57</v>
      </c>
      <c r="C59" s="22" t="s">
        <v>81</v>
      </c>
      <c r="D59" s="23" t="s">
        <v>59</v>
      </c>
      <c r="E59" s="24" t="n">
        <v>42384</v>
      </c>
      <c r="F59" s="24" t="n">
        <v>42551</v>
      </c>
      <c r="G59" s="22" t="n">
        <v>163</v>
      </c>
      <c r="H59" s="22" t="n">
        <v>140</v>
      </c>
      <c r="I59" s="24" t="n">
        <v>42424</v>
      </c>
      <c r="J59" s="22" t="s">
        <v>60</v>
      </c>
      <c r="K59" s="25" t="s">
        <v>169</v>
      </c>
      <c r="L59" s="24" t="n">
        <v>42424</v>
      </c>
      <c r="M59" s="22" t="s">
        <v>62</v>
      </c>
      <c r="N59" s="22" t="s">
        <v>63</v>
      </c>
      <c r="O59" s="26" t="s">
        <v>170</v>
      </c>
      <c r="P59" s="15" t="n">
        <v>42797</v>
      </c>
      <c r="Q59" s="16" t="s">
        <v>65</v>
      </c>
      <c r="R59" s="22" t="n">
        <v>2016</v>
      </c>
      <c r="S59" s="15" t="n">
        <v>42797</v>
      </c>
      <c r="T59" s="27"/>
    </row>
    <row r="60" s="28" customFormat="true" ht="12.75" hidden="false" customHeight="true" outlineLevel="0" collapsed="false">
      <c r="A60" s="22" t="s">
        <v>56</v>
      </c>
      <c r="B60" s="23" t="s">
        <v>57</v>
      </c>
      <c r="C60" s="22" t="s">
        <v>81</v>
      </c>
      <c r="D60" s="23" t="s">
        <v>59</v>
      </c>
      <c r="E60" s="24" t="n">
        <v>42384</v>
      </c>
      <c r="F60" s="24" t="n">
        <v>42551</v>
      </c>
      <c r="G60" s="22" t="n">
        <v>163</v>
      </c>
      <c r="H60" s="22" t="n">
        <v>140</v>
      </c>
      <c r="I60" s="24" t="n">
        <v>42424</v>
      </c>
      <c r="J60" s="22" t="s">
        <v>60</v>
      </c>
      <c r="K60" s="25" t="s">
        <v>171</v>
      </c>
      <c r="L60" s="24" t="n">
        <v>42424</v>
      </c>
      <c r="M60" s="22" t="s">
        <v>62</v>
      </c>
      <c r="N60" s="22" t="s">
        <v>63</v>
      </c>
      <c r="O60" s="26" t="s">
        <v>172</v>
      </c>
      <c r="P60" s="15" t="n">
        <v>42797</v>
      </c>
      <c r="Q60" s="16" t="s">
        <v>65</v>
      </c>
      <c r="R60" s="22" t="n">
        <v>2016</v>
      </c>
      <c r="S60" s="15" t="n">
        <v>42797</v>
      </c>
      <c r="T60" s="27"/>
    </row>
    <row r="61" s="28" customFormat="true" ht="12.75" hidden="false" customHeight="true" outlineLevel="0" collapsed="false">
      <c r="A61" s="22" t="s">
        <v>56</v>
      </c>
      <c r="B61" s="23" t="s">
        <v>57</v>
      </c>
      <c r="C61" s="22" t="s">
        <v>81</v>
      </c>
      <c r="D61" s="23" t="s">
        <v>59</v>
      </c>
      <c r="E61" s="24" t="n">
        <v>42384</v>
      </c>
      <c r="F61" s="24" t="n">
        <v>42551</v>
      </c>
      <c r="G61" s="22" t="n">
        <v>165</v>
      </c>
      <c r="H61" s="22" t="n">
        <v>141</v>
      </c>
      <c r="I61" s="24" t="n">
        <v>42431</v>
      </c>
      <c r="J61" s="22" t="s">
        <v>60</v>
      </c>
      <c r="K61" s="25" t="s">
        <v>173</v>
      </c>
      <c r="L61" s="24" t="n">
        <v>42431</v>
      </c>
      <c r="M61" s="22" t="s">
        <v>62</v>
      </c>
      <c r="N61" s="22" t="s">
        <v>63</v>
      </c>
      <c r="O61" s="26" t="s">
        <v>174</v>
      </c>
      <c r="P61" s="15" t="n">
        <v>42797</v>
      </c>
      <c r="Q61" s="16" t="s">
        <v>65</v>
      </c>
      <c r="R61" s="22" t="n">
        <v>2016</v>
      </c>
      <c r="S61" s="15" t="n">
        <v>42797</v>
      </c>
      <c r="T61" s="27"/>
    </row>
    <row r="62" s="28" customFormat="true" ht="12.75" hidden="false" customHeight="true" outlineLevel="0" collapsed="false">
      <c r="A62" s="22" t="s">
        <v>56</v>
      </c>
      <c r="B62" s="23" t="s">
        <v>57</v>
      </c>
      <c r="C62" s="22" t="s">
        <v>81</v>
      </c>
      <c r="D62" s="23" t="s">
        <v>59</v>
      </c>
      <c r="E62" s="24" t="n">
        <v>42384</v>
      </c>
      <c r="F62" s="24" t="n">
        <v>42551</v>
      </c>
      <c r="G62" s="22" t="n">
        <v>165</v>
      </c>
      <c r="H62" s="22" t="n">
        <v>141</v>
      </c>
      <c r="I62" s="24" t="n">
        <v>42431</v>
      </c>
      <c r="J62" s="22" t="s">
        <v>60</v>
      </c>
      <c r="K62" s="25" t="s">
        <v>175</v>
      </c>
      <c r="L62" s="24" t="n">
        <v>42431</v>
      </c>
      <c r="M62" s="22" t="s">
        <v>62</v>
      </c>
      <c r="N62" s="22" t="s">
        <v>63</v>
      </c>
      <c r="O62" s="26" t="s">
        <v>176</v>
      </c>
      <c r="P62" s="15" t="n">
        <v>42797</v>
      </c>
      <c r="Q62" s="16" t="s">
        <v>65</v>
      </c>
      <c r="R62" s="22" t="n">
        <v>2016</v>
      </c>
      <c r="S62" s="15" t="n">
        <v>42797</v>
      </c>
      <c r="T62" s="27"/>
    </row>
    <row r="63" s="28" customFormat="true" ht="12.75" hidden="false" customHeight="true" outlineLevel="0" collapsed="false">
      <c r="A63" s="22" t="s">
        <v>56</v>
      </c>
      <c r="B63" s="23" t="s">
        <v>57</v>
      </c>
      <c r="C63" s="22" t="s">
        <v>81</v>
      </c>
      <c r="D63" s="23" t="s">
        <v>59</v>
      </c>
      <c r="E63" s="24" t="n">
        <v>42384</v>
      </c>
      <c r="F63" s="24" t="n">
        <v>42551</v>
      </c>
      <c r="G63" s="22" t="n">
        <v>165</v>
      </c>
      <c r="H63" s="22" t="n">
        <v>141</v>
      </c>
      <c r="I63" s="24" t="n">
        <v>42431</v>
      </c>
      <c r="J63" s="22" t="s">
        <v>60</v>
      </c>
      <c r="K63" s="25" t="s">
        <v>177</v>
      </c>
      <c r="L63" s="24" t="n">
        <v>42431</v>
      </c>
      <c r="M63" s="22" t="s">
        <v>62</v>
      </c>
      <c r="N63" s="22" t="s">
        <v>63</v>
      </c>
      <c r="O63" s="26" t="s">
        <v>178</v>
      </c>
      <c r="P63" s="15" t="n">
        <v>42797</v>
      </c>
      <c r="Q63" s="16" t="s">
        <v>65</v>
      </c>
      <c r="R63" s="22" t="n">
        <v>2016</v>
      </c>
      <c r="S63" s="15" t="n">
        <v>42797</v>
      </c>
      <c r="T63" s="27"/>
    </row>
    <row r="64" s="28" customFormat="true" ht="12.75" hidden="false" customHeight="true" outlineLevel="0" collapsed="false">
      <c r="A64" s="22" t="s">
        <v>56</v>
      </c>
      <c r="B64" s="23" t="s">
        <v>57</v>
      </c>
      <c r="C64" s="22" t="s">
        <v>81</v>
      </c>
      <c r="D64" s="23" t="s">
        <v>59</v>
      </c>
      <c r="E64" s="24" t="n">
        <v>42384</v>
      </c>
      <c r="F64" s="24" t="n">
        <v>42551</v>
      </c>
      <c r="G64" s="22" t="n">
        <v>166</v>
      </c>
      <c r="H64" s="22" t="n">
        <v>142</v>
      </c>
      <c r="I64" s="24" t="n">
        <v>42438</v>
      </c>
      <c r="J64" s="22" t="s">
        <v>60</v>
      </c>
      <c r="K64" s="25" t="s">
        <v>179</v>
      </c>
      <c r="L64" s="24" t="n">
        <v>42438</v>
      </c>
      <c r="M64" s="22" t="s">
        <v>62</v>
      </c>
      <c r="N64" s="22" t="s">
        <v>63</v>
      </c>
      <c r="O64" s="26" t="s">
        <v>180</v>
      </c>
      <c r="P64" s="15" t="n">
        <v>42797</v>
      </c>
      <c r="Q64" s="16" t="s">
        <v>65</v>
      </c>
      <c r="R64" s="22" t="n">
        <v>2016</v>
      </c>
      <c r="S64" s="15" t="n">
        <v>42797</v>
      </c>
      <c r="T64" s="27"/>
    </row>
    <row r="65" s="28" customFormat="true" ht="12.75" hidden="false" customHeight="true" outlineLevel="0" collapsed="false">
      <c r="A65" s="22" t="s">
        <v>56</v>
      </c>
      <c r="B65" s="23" t="s">
        <v>57</v>
      </c>
      <c r="C65" s="22" t="s">
        <v>81</v>
      </c>
      <c r="D65" s="23" t="s">
        <v>59</v>
      </c>
      <c r="E65" s="24" t="n">
        <v>42384</v>
      </c>
      <c r="F65" s="24" t="n">
        <v>42551</v>
      </c>
      <c r="G65" s="22" t="n">
        <v>167</v>
      </c>
      <c r="H65" s="22" t="n">
        <v>143</v>
      </c>
      <c r="I65" s="24" t="n">
        <v>42444</v>
      </c>
      <c r="J65" s="22" t="s">
        <v>60</v>
      </c>
      <c r="K65" s="25" t="s">
        <v>181</v>
      </c>
      <c r="L65" s="24" t="n">
        <v>42444</v>
      </c>
      <c r="M65" s="22" t="s">
        <v>62</v>
      </c>
      <c r="N65" s="22" t="s">
        <v>63</v>
      </c>
      <c r="O65" s="26" t="s">
        <v>182</v>
      </c>
      <c r="P65" s="15" t="n">
        <v>42797</v>
      </c>
      <c r="Q65" s="16" t="s">
        <v>65</v>
      </c>
      <c r="R65" s="22" t="n">
        <v>2016</v>
      </c>
      <c r="S65" s="15" t="n">
        <v>42797</v>
      </c>
      <c r="T65" s="27"/>
    </row>
    <row r="66" s="28" customFormat="true" ht="12.75" hidden="false" customHeight="true" outlineLevel="0" collapsed="false">
      <c r="A66" s="22" t="s">
        <v>56</v>
      </c>
      <c r="B66" s="23" t="s">
        <v>57</v>
      </c>
      <c r="C66" s="22" t="s">
        <v>81</v>
      </c>
      <c r="D66" s="23" t="s">
        <v>59</v>
      </c>
      <c r="E66" s="24" t="n">
        <v>42384</v>
      </c>
      <c r="F66" s="24" t="n">
        <v>42551</v>
      </c>
      <c r="G66" s="22" t="n">
        <v>167</v>
      </c>
      <c r="H66" s="22" t="n">
        <v>143</v>
      </c>
      <c r="I66" s="24" t="n">
        <v>42444</v>
      </c>
      <c r="J66" s="22" t="s">
        <v>60</v>
      </c>
      <c r="K66" s="25" t="s">
        <v>183</v>
      </c>
      <c r="L66" s="24" t="n">
        <v>42444</v>
      </c>
      <c r="M66" s="22" t="s">
        <v>62</v>
      </c>
      <c r="N66" s="22" t="s">
        <v>63</v>
      </c>
      <c r="O66" s="26" t="s">
        <v>184</v>
      </c>
      <c r="P66" s="15" t="n">
        <v>42797</v>
      </c>
      <c r="Q66" s="16" t="s">
        <v>65</v>
      </c>
      <c r="R66" s="22" t="n">
        <v>2016</v>
      </c>
      <c r="S66" s="15" t="n">
        <v>42797</v>
      </c>
      <c r="T66" s="27"/>
    </row>
    <row r="67" s="28" customFormat="true" ht="12.75" hidden="false" customHeight="true" outlineLevel="0" collapsed="false">
      <c r="A67" s="22" t="s">
        <v>56</v>
      </c>
      <c r="B67" s="23" t="s">
        <v>57</v>
      </c>
      <c r="C67" s="22" t="s">
        <v>81</v>
      </c>
      <c r="D67" s="23" t="s">
        <v>59</v>
      </c>
      <c r="E67" s="24" t="n">
        <v>42384</v>
      </c>
      <c r="F67" s="24" t="n">
        <v>42551</v>
      </c>
      <c r="G67" s="22" t="n">
        <v>167</v>
      </c>
      <c r="H67" s="22" t="n">
        <v>143</v>
      </c>
      <c r="I67" s="24" t="n">
        <v>42444</v>
      </c>
      <c r="J67" s="22" t="s">
        <v>60</v>
      </c>
      <c r="K67" s="25" t="s">
        <v>185</v>
      </c>
      <c r="L67" s="24" t="n">
        <v>42444</v>
      </c>
      <c r="M67" s="22" t="s">
        <v>62</v>
      </c>
      <c r="N67" s="22" t="s">
        <v>63</v>
      </c>
      <c r="O67" s="26" t="s">
        <v>186</v>
      </c>
      <c r="P67" s="15" t="n">
        <v>42797</v>
      </c>
      <c r="Q67" s="16" t="s">
        <v>65</v>
      </c>
      <c r="R67" s="22" t="n">
        <v>2016</v>
      </c>
      <c r="S67" s="15" t="n">
        <v>42797</v>
      </c>
      <c r="T67" s="27"/>
    </row>
    <row r="68" s="28" customFormat="true" ht="12.75" hidden="false" customHeight="true" outlineLevel="0" collapsed="false">
      <c r="A68" s="22" t="s">
        <v>56</v>
      </c>
      <c r="B68" s="23" t="s">
        <v>57</v>
      </c>
      <c r="C68" s="22" t="s">
        <v>81</v>
      </c>
      <c r="D68" s="23" t="s">
        <v>59</v>
      </c>
      <c r="E68" s="24" t="n">
        <v>42384</v>
      </c>
      <c r="F68" s="24" t="n">
        <v>42551</v>
      </c>
      <c r="G68" s="22" t="n">
        <v>170</v>
      </c>
      <c r="H68" s="22" t="n">
        <v>145</v>
      </c>
      <c r="I68" s="24" t="n">
        <v>42462</v>
      </c>
      <c r="J68" s="22" t="s">
        <v>60</v>
      </c>
      <c r="K68" s="25" t="s">
        <v>187</v>
      </c>
      <c r="L68" s="24" t="n">
        <v>42462</v>
      </c>
      <c r="M68" s="22" t="s">
        <v>62</v>
      </c>
      <c r="N68" s="22" t="s">
        <v>63</v>
      </c>
      <c r="O68" s="26" t="s">
        <v>188</v>
      </c>
      <c r="P68" s="15" t="n">
        <v>42797</v>
      </c>
      <c r="Q68" s="16" t="s">
        <v>65</v>
      </c>
      <c r="R68" s="22" t="n">
        <v>2016</v>
      </c>
      <c r="S68" s="15" t="n">
        <v>42797</v>
      </c>
      <c r="T68" s="27"/>
    </row>
    <row r="69" s="28" customFormat="true" ht="12.75" hidden="false" customHeight="true" outlineLevel="0" collapsed="false">
      <c r="A69" s="22" t="s">
        <v>56</v>
      </c>
      <c r="B69" s="23" t="s">
        <v>57</v>
      </c>
      <c r="C69" s="22" t="s">
        <v>81</v>
      </c>
      <c r="D69" s="23" t="s">
        <v>59</v>
      </c>
      <c r="E69" s="24" t="n">
        <v>42384</v>
      </c>
      <c r="F69" s="24" t="n">
        <v>42551</v>
      </c>
      <c r="G69" s="22" t="n">
        <v>172</v>
      </c>
      <c r="H69" s="22" t="n">
        <v>147</v>
      </c>
      <c r="I69" s="24" t="n">
        <v>42473</v>
      </c>
      <c r="J69" s="22" t="s">
        <v>60</v>
      </c>
      <c r="K69" s="25" t="s">
        <v>189</v>
      </c>
      <c r="L69" s="24" t="n">
        <v>42473</v>
      </c>
      <c r="M69" s="22" t="s">
        <v>62</v>
      </c>
      <c r="N69" s="22" t="s">
        <v>63</v>
      </c>
      <c r="O69" s="26" t="s">
        <v>190</v>
      </c>
      <c r="P69" s="15" t="n">
        <v>42797</v>
      </c>
      <c r="Q69" s="16" t="s">
        <v>65</v>
      </c>
      <c r="R69" s="22" t="n">
        <v>2016</v>
      </c>
      <c r="S69" s="15" t="n">
        <v>42797</v>
      </c>
      <c r="T69" s="27"/>
    </row>
    <row r="70" s="28" customFormat="true" ht="12.75" hidden="false" customHeight="true" outlineLevel="0" collapsed="false">
      <c r="A70" s="22" t="s">
        <v>56</v>
      </c>
      <c r="B70" s="23" t="s">
        <v>57</v>
      </c>
      <c r="C70" s="22" t="s">
        <v>81</v>
      </c>
      <c r="D70" s="23" t="s">
        <v>59</v>
      </c>
      <c r="E70" s="24" t="n">
        <v>42384</v>
      </c>
      <c r="F70" s="24" t="n">
        <v>42551</v>
      </c>
      <c r="G70" s="22" t="n">
        <v>173</v>
      </c>
      <c r="H70" s="22" t="n">
        <v>148</v>
      </c>
      <c r="I70" s="24" t="n">
        <v>42480</v>
      </c>
      <c r="J70" s="22" t="s">
        <v>60</v>
      </c>
      <c r="K70" s="25" t="s">
        <v>191</v>
      </c>
      <c r="L70" s="24" t="n">
        <v>42480</v>
      </c>
      <c r="M70" s="22" t="s">
        <v>62</v>
      </c>
      <c r="N70" s="22" t="s">
        <v>63</v>
      </c>
      <c r="O70" s="26" t="s">
        <v>192</v>
      </c>
      <c r="P70" s="15" t="n">
        <v>42797</v>
      </c>
      <c r="Q70" s="16" t="s">
        <v>65</v>
      </c>
      <c r="R70" s="22" t="n">
        <v>2016</v>
      </c>
      <c r="S70" s="15" t="n">
        <v>42797</v>
      </c>
      <c r="T70" s="27"/>
    </row>
    <row r="71" s="28" customFormat="true" ht="12.75" hidden="false" customHeight="true" outlineLevel="0" collapsed="false">
      <c r="A71" s="22" t="s">
        <v>56</v>
      </c>
      <c r="B71" s="23" t="s">
        <v>57</v>
      </c>
      <c r="C71" s="22" t="s">
        <v>81</v>
      </c>
      <c r="D71" s="23" t="s">
        <v>59</v>
      </c>
      <c r="E71" s="24" t="n">
        <v>42384</v>
      </c>
      <c r="F71" s="24" t="n">
        <v>42551</v>
      </c>
      <c r="G71" s="22" t="n">
        <v>173</v>
      </c>
      <c r="H71" s="22" t="n">
        <v>148</v>
      </c>
      <c r="I71" s="24" t="n">
        <v>42480</v>
      </c>
      <c r="J71" s="22" t="s">
        <v>60</v>
      </c>
      <c r="K71" s="25" t="s">
        <v>193</v>
      </c>
      <c r="L71" s="24" t="n">
        <v>42480</v>
      </c>
      <c r="M71" s="22" t="s">
        <v>62</v>
      </c>
      <c r="N71" s="22" t="s">
        <v>63</v>
      </c>
      <c r="O71" s="26" t="s">
        <v>194</v>
      </c>
      <c r="P71" s="15" t="n">
        <v>42797</v>
      </c>
      <c r="Q71" s="16" t="s">
        <v>65</v>
      </c>
      <c r="R71" s="22" t="n">
        <v>2016</v>
      </c>
      <c r="S71" s="15" t="n">
        <v>42797</v>
      </c>
      <c r="T71" s="27"/>
    </row>
    <row r="72" s="28" customFormat="true" ht="12.75" hidden="false" customHeight="true" outlineLevel="0" collapsed="false">
      <c r="A72" s="22" t="s">
        <v>56</v>
      </c>
      <c r="B72" s="23" t="s">
        <v>57</v>
      </c>
      <c r="C72" s="22" t="s">
        <v>81</v>
      </c>
      <c r="D72" s="23" t="s">
        <v>59</v>
      </c>
      <c r="E72" s="24" t="n">
        <v>42384</v>
      </c>
      <c r="F72" s="24" t="n">
        <v>42551</v>
      </c>
      <c r="G72" s="22" t="n">
        <v>173</v>
      </c>
      <c r="H72" s="22" t="n">
        <v>148</v>
      </c>
      <c r="I72" s="24" t="n">
        <v>42480</v>
      </c>
      <c r="J72" s="22" t="s">
        <v>60</v>
      </c>
      <c r="K72" s="25" t="s">
        <v>195</v>
      </c>
      <c r="L72" s="24" t="n">
        <v>42480</v>
      </c>
      <c r="M72" s="22" t="s">
        <v>62</v>
      </c>
      <c r="N72" s="22" t="s">
        <v>63</v>
      </c>
      <c r="O72" s="26" t="s">
        <v>196</v>
      </c>
      <c r="P72" s="15" t="n">
        <v>42797</v>
      </c>
      <c r="Q72" s="16" t="s">
        <v>65</v>
      </c>
      <c r="R72" s="22" t="n">
        <v>2016</v>
      </c>
      <c r="S72" s="15" t="n">
        <v>42797</v>
      </c>
      <c r="T72" s="27"/>
    </row>
    <row r="73" s="28" customFormat="true" ht="12.75" hidden="false" customHeight="true" outlineLevel="0" collapsed="false">
      <c r="A73" s="22" t="s">
        <v>56</v>
      </c>
      <c r="B73" s="23" t="s">
        <v>57</v>
      </c>
      <c r="C73" s="22" t="s">
        <v>81</v>
      </c>
      <c r="D73" s="23" t="s">
        <v>59</v>
      </c>
      <c r="E73" s="24" t="n">
        <v>42384</v>
      </c>
      <c r="F73" s="24" t="n">
        <v>42551</v>
      </c>
      <c r="G73" s="22" t="n">
        <v>174</v>
      </c>
      <c r="H73" s="22" t="n">
        <v>149</v>
      </c>
      <c r="I73" s="24" t="n">
        <v>42486</v>
      </c>
      <c r="J73" s="22" t="s">
        <v>60</v>
      </c>
      <c r="K73" s="25" t="s">
        <v>197</v>
      </c>
      <c r="L73" s="24" t="n">
        <v>42486</v>
      </c>
      <c r="M73" s="22" t="s">
        <v>62</v>
      </c>
      <c r="N73" s="22" t="s">
        <v>63</v>
      </c>
      <c r="O73" s="26" t="s">
        <v>198</v>
      </c>
      <c r="P73" s="15" t="n">
        <v>42797</v>
      </c>
      <c r="Q73" s="16" t="s">
        <v>65</v>
      </c>
      <c r="R73" s="22" t="n">
        <v>2016</v>
      </c>
      <c r="S73" s="15" t="n">
        <v>42797</v>
      </c>
      <c r="T73" s="27"/>
    </row>
    <row r="74" s="28" customFormat="true" ht="12.75" hidden="false" customHeight="true" outlineLevel="0" collapsed="false">
      <c r="A74" s="22" t="s">
        <v>56</v>
      </c>
      <c r="B74" s="23" t="s">
        <v>57</v>
      </c>
      <c r="C74" s="22" t="s">
        <v>81</v>
      </c>
      <c r="D74" s="23" t="s">
        <v>59</v>
      </c>
      <c r="E74" s="24" t="n">
        <v>42384</v>
      </c>
      <c r="F74" s="24" t="n">
        <v>42551</v>
      </c>
      <c r="G74" s="22" t="n">
        <v>176</v>
      </c>
      <c r="H74" s="22" t="n">
        <v>150</v>
      </c>
      <c r="I74" s="24" t="n">
        <v>42494</v>
      </c>
      <c r="J74" s="22" t="s">
        <v>60</v>
      </c>
      <c r="K74" s="25" t="s">
        <v>199</v>
      </c>
      <c r="L74" s="24" t="n">
        <v>42494</v>
      </c>
      <c r="M74" s="22" t="s">
        <v>62</v>
      </c>
      <c r="N74" s="22" t="s">
        <v>63</v>
      </c>
      <c r="O74" s="26" t="s">
        <v>200</v>
      </c>
      <c r="P74" s="15" t="n">
        <v>42797</v>
      </c>
      <c r="Q74" s="16" t="s">
        <v>65</v>
      </c>
      <c r="R74" s="22" t="n">
        <v>2016</v>
      </c>
      <c r="S74" s="15" t="n">
        <v>42797</v>
      </c>
      <c r="T74" s="27"/>
    </row>
    <row r="75" s="28" customFormat="true" ht="12.75" hidden="false" customHeight="true" outlineLevel="0" collapsed="false">
      <c r="A75" s="22" t="s">
        <v>56</v>
      </c>
      <c r="B75" s="23" t="s">
        <v>57</v>
      </c>
      <c r="C75" s="22" t="s">
        <v>81</v>
      </c>
      <c r="D75" s="23" t="s">
        <v>59</v>
      </c>
      <c r="E75" s="24" t="n">
        <v>42384</v>
      </c>
      <c r="F75" s="24" t="n">
        <v>42551</v>
      </c>
      <c r="G75" s="22" t="n">
        <v>176</v>
      </c>
      <c r="H75" s="22" t="n">
        <v>150</v>
      </c>
      <c r="I75" s="24" t="n">
        <v>42494</v>
      </c>
      <c r="J75" s="22" t="s">
        <v>60</v>
      </c>
      <c r="K75" s="25" t="s">
        <v>201</v>
      </c>
      <c r="L75" s="24" t="n">
        <v>42494</v>
      </c>
      <c r="M75" s="22" t="s">
        <v>62</v>
      </c>
      <c r="N75" s="22" t="s">
        <v>63</v>
      </c>
      <c r="O75" s="26" t="s">
        <v>202</v>
      </c>
      <c r="P75" s="15" t="n">
        <v>42797</v>
      </c>
      <c r="Q75" s="16" t="s">
        <v>65</v>
      </c>
      <c r="R75" s="22" t="n">
        <v>2016</v>
      </c>
      <c r="S75" s="15" t="n">
        <v>42797</v>
      </c>
      <c r="T75" s="27"/>
    </row>
    <row r="76" s="28" customFormat="true" ht="12.75" hidden="false" customHeight="true" outlineLevel="0" collapsed="false">
      <c r="A76" s="22" t="s">
        <v>56</v>
      </c>
      <c r="B76" s="23" t="s">
        <v>57</v>
      </c>
      <c r="C76" s="22" t="s">
        <v>81</v>
      </c>
      <c r="D76" s="23" t="s">
        <v>59</v>
      </c>
      <c r="E76" s="24" t="n">
        <v>42384</v>
      </c>
      <c r="F76" s="24" t="n">
        <v>42551</v>
      </c>
      <c r="G76" s="22" t="n">
        <v>176</v>
      </c>
      <c r="H76" s="22" t="n">
        <v>150</v>
      </c>
      <c r="I76" s="24" t="n">
        <v>42494</v>
      </c>
      <c r="J76" s="22" t="s">
        <v>60</v>
      </c>
      <c r="K76" s="25" t="s">
        <v>203</v>
      </c>
      <c r="L76" s="24" t="n">
        <v>42494</v>
      </c>
      <c r="M76" s="22" t="s">
        <v>62</v>
      </c>
      <c r="N76" s="22" t="s">
        <v>63</v>
      </c>
      <c r="O76" s="26" t="s">
        <v>204</v>
      </c>
      <c r="P76" s="15" t="n">
        <v>42797</v>
      </c>
      <c r="Q76" s="16" t="s">
        <v>65</v>
      </c>
      <c r="R76" s="22" t="n">
        <v>2016</v>
      </c>
      <c r="S76" s="15" t="n">
        <v>42797</v>
      </c>
      <c r="T76" s="27"/>
    </row>
    <row r="77" s="28" customFormat="true" ht="12.75" hidden="false" customHeight="true" outlineLevel="0" collapsed="false">
      <c r="A77" s="22" t="s">
        <v>56</v>
      </c>
      <c r="B77" s="23" t="s">
        <v>57</v>
      </c>
      <c r="C77" s="22" t="s">
        <v>81</v>
      </c>
      <c r="D77" s="23" t="s">
        <v>59</v>
      </c>
      <c r="E77" s="24" t="n">
        <v>42384</v>
      </c>
      <c r="F77" s="24" t="n">
        <v>42551</v>
      </c>
      <c r="G77" s="22" t="n">
        <v>176</v>
      </c>
      <c r="H77" s="22" t="n">
        <v>150</v>
      </c>
      <c r="I77" s="24" t="n">
        <v>42494</v>
      </c>
      <c r="J77" s="22" t="s">
        <v>60</v>
      </c>
      <c r="K77" s="25" t="s">
        <v>205</v>
      </c>
      <c r="L77" s="24" t="n">
        <v>42494</v>
      </c>
      <c r="M77" s="22" t="s">
        <v>62</v>
      </c>
      <c r="N77" s="22" t="s">
        <v>63</v>
      </c>
      <c r="O77" s="26" t="s">
        <v>206</v>
      </c>
      <c r="P77" s="15" t="n">
        <v>42797</v>
      </c>
      <c r="Q77" s="16" t="s">
        <v>65</v>
      </c>
      <c r="R77" s="22" t="n">
        <v>2016</v>
      </c>
      <c r="S77" s="15" t="n">
        <v>42797</v>
      </c>
      <c r="T77" s="27"/>
    </row>
    <row r="78" s="28" customFormat="true" ht="12.75" hidden="false" customHeight="true" outlineLevel="0" collapsed="false">
      <c r="A78" s="22" t="s">
        <v>56</v>
      </c>
      <c r="B78" s="23" t="s">
        <v>57</v>
      </c>
      <c r="C78" s="22" t="s">
        <v>81</v>
      </c>
      <c r="D78" s="23" t="s">
        <v>59</v>
      </c>
      <c r="E78" s="24" t="n">
        <v>42384</v>
      </c>
      <c r="F78" s="24" t="n">
        <v>42551</v>
      </c>
      <c r="G78" s="22" t="n">
        <v>176</v>
      </c>
      <c r="H78" s="22" t="n">
        <v>150</v>
      </c>
      <c r="I78" s="24" t="n">
        <v>42494</v>
      </c>
      <c r="J78" s="22" t="s">
        <v>60</v>
      </c>
      <c r="K78" s="25" t="s">
        <v>207</v>
      </c>
      <c r="L78" s="24" t="n">
        <v>42494</v>
      </c>
      <c r="M78" s="22" t="s">
        <v>62</v>
      </c>
      <c r="N78" s="22" t="s">
        <v>63</v>
      </c>
      <c r="O78" s="26" t="s">
        <v>208</v>
      </c>
      <c r="P78" s="15" t="n">
        <v>42797</v>
      </c>
      <c r="Q78" s="16" t="s">
        <v>65</v>
      </c>
      <c r="R78" s="22" t="n">
        <v>2016</v>
      </c>
      <c r="S78" s="15" t="n">
        <v>42797</v>
      </c>
      <c r="T78" s="27"/>
    </row>
    <row r="79" s="28" customFormat="true" ht="12.75" hidden="false" customHeight="true" outlineLevel="0" collapsed="false">
      <c r="A79" s="22" t="s">
        <v>56</v>
      </c>
      <c r="B79" s="23" t="s">
        <v>57</v>
      </c>
      <c r="C79" s="22" t="s">
        <v>81</v>
      </c>
      <c r="D79" s="23" t="s">
        <v>59</v>
      </c>
      <c r="E79" s="24" t="n">
        <v>42384</v>
      </c>
      <c r="F79" s="24" t="n">
        <v>42551</v>
      </c>
      <c r="G79" s="22" t="n">
        <v>177</v>
      </c>
      <c r="H79" s="22" t="n">
        <v>151</v>
      </c>
      <c r="I79" s="24" t="n">
        <v>42503</v>
      </c>
      <c r="J79" s="22" t="s">
        <v>60</v>
      </c>
      <c r="K79" s="25" t="s">
        <v>209</v>
      </c>
      <c r="L79" s="24" t="n">
        <v>42503</v>
      </c>
      <c r="M79" s="22" t="s">
        <v>62</v>
      </c>
      <c r="N79" s="22" t="s">
        <v>63</v>
      </c>
      <c r="O79" s="26" t="s">
        <v>210</v>
      </c>
      <c r="P79" s="15" t="n">
        <v>42797</v>
      </c>
      <c r="Q79" s="16" t="s">
        <v>65</v>
      </c>
      <c r="R79" s="22" t="n">
        <v>2016</v>
      </c>
      <c r="S79" s="15" t="n">
        <v>42797</v>
      </c>
      <c r="T79" s="27"/>
    </row>
    <row r="80" s="28" customFormat="true" ht="12.75" hidden="false" customHeight="true" outlineLevel="0" collapsed="false">
      <c r="A80" s="22" t="s">
        <v>56</v>
      </c>
      <c r="B80" s="23" t="s">
        <v>57</v>
      </c>
      <c r="C80" s="22" t="s">
        <v>81</v>
      </c>
      <c r="D80" s="23" t="s">
        <v>59</v>
      </c>
      <c r="E80" s="24" t="n">
        <v>42384</v>
      </c>
      <c r="F80" s="24" t="n">
        <v>42551</v>
      </c>
      <c r="G80" s="22" t="n">
        <v>177</v>
      </c>
      <c r="H80" s="22" t="n">
        <v>151</v>
      </c>
      <c r="I80" s="24" t="n">
        <v>42503</v>
      </c>
      <c r="J80" s="22" t="s">
        <v>60</v>
      </c>
      <c r="K80" s="25" t="s">
        <v>211</v>
      </c>
      <c r="L80" s="24" t="n">
        <v>42503</v>
      </c>
      <c r="M80" s="22" t="s">
        <v>62</v>
      </c>
      <c r="N80" s="22" t="s">
        <v>63</v>
      </c>
      <c r="O80" s="26" t="s">
        <v>212</v>
      </c>
      <c r="P80" s="15" t="n">
        <v>42797</v>
      </c>
      <c r="Q80" s="16" t="s">
        <v>65</v>
      </c>
      <c r="R80" s="22" t="n">
        <v>2016</v>
      </c>
      <c r="S80" s="15" t="n">
        <v>42797</v>
      </c>
      <c r="T80" s="27"/>
    </row>
    <row r="81" s="28" customFormat="true" ht="12.75" hidden="false" customHeight="true" outlineLevel="0" collapsed="false">
      <c r="A81" s="22" t="s">
        <v>56</v>
      </c>
      <c r="B81" s="23" t="s">
        <v>57</v>
      </c>
      <c r="C81" s="22" t="s">
        <v>81</v>
      </c>
      <c r="D81" s="23" t="s">
        <v>59</v>
      </c>
      <c r="E81" s="24" t="n">
        <v>42384</v>
      </c>
      <c r="F81" s="24" t="n">
        <v>42551</v>
      </c>
      <c r="G81" s="22" t="n">
        <v>177</v>
      </c>
      <c r="H81" s="22" t="n">
        <v>151</v>
      </c>
      <c r="I81" s="24" t="n">
        <v>42503</v>
      </c>
      <c r="J81" s="22" t="s">
        <v>60</v>
      </c>
      <c r="K81" s="25" t="s">
        <v>213</v>
      </c>
      <c r="L81" s="24" t="n">
        <v>42503</v>
      </c>
      <c r="M81" s="22" t="s">
        <v>62</v>
      </c>
      <c r="N81" s="22" t="s">
        <v>63</v>
      </c>
      <c r="O81" s="26" t="s">
        <v>214</v>
      </c>
      <c r="P81" s="15" t="n">
        <v>42797</v>
      </c>
      <c r="Q81" s="16" t="s">
        <v>65</v>
      </c>
      <c r="R81" s="22" t="n">
        <v>2016</v>
      </c>
      <c r="S81" s="15" t="n">
        <v>42797</v>
      </c>
      <c r="T81" s="27"/>
    </row>
    <row r="82" s="28" customFormat="true" ht="12.75" hidden="false" customHeight="true" outlineLevel="0" collapsed="false">
      <c r="A82" s="22" t="s">
        <v>56</v>
      </c>
      <c r="B82" s="23" t="s">
        <v>57</v>
      </c>
      <c r="C82" s="22" t="s">
        <v>81</v>
      </c>
      <c r="D82" s="23" t="s">
        <v>59</v>
      </c>
      <c r="E82" s="24" t="n">
        <v>42384</v>
      </c>
      <c r="F82" s="24" t="n">
        <v>42551</v>
      </c>
      <c r="G82" s="22" t="n">
        <v>177</v>
      </c>
      <c r="H82" s="22" t="n">
        <v>151</v>
      </c>
      <c r="I82" s="24" t="n">
        <v>42503</v>
      </c>
      <c r="J82" s="22" t="s">
        <v>60</v>
      </c>
      <c r="K82" s="25" t="s">
        <v>215</v>
      </c>
      <c r="L82" s="24" t="n">
        <v>42503</v>
      </c>
      <c r="M82" s="22" t="s">
        <v>62</v>
      </c>
      <c r="N82" s="22" t="s">
        <v>63</v>
      </c>
      <c r="O82" s="26" t="s">
        <v>216</v>
      </c>
      <c r="P82" s="15" t="n">
        <v>42797</v>
      </c>
      <c r="Q82" s="16" t="s">
        <v>65</v>
      </c>
      <c r="R82" s="22" t="n">
        <v>2016</v>
      </c>
      <c r="S82" s="15" t="n">
        <v>42797</v>
      </c>
      <c r="T82" s="27"/>
    </row>
    <row r="83" s="28" customFormat="true" ht="12.75" hidden="false" customHeight="true" outlineLevel="0" collapsed="false">
      <c r="A83" s="22" t="s">
        <v>56</v>
      </c>
      <c r="B83" s="23" t="s">
        <v>57</v>
      </c>
      <c r="C83" s="22" t="s">
        <v>81</v>
      </c>
      <c r="D83" s="23" t="s">
        <v>59</v>
      </c>
      <c r="E83" s="24" t="n">
        <v>42384</v>
      </c>
      <c r="F83" s="24" t="n">
        <v>42551</v>
      </c>
      <c r="G83" s="22" t="n">
        <v>177</v>
      </c>
      <c r="H83" s="22" t="n">
        <v>151</v>
      </c>
      <c r="I83" s="24" t="n">
        <v>42503</v>
      </c>
      <c r="J83" s="22" t="s">
        <v>60</v>
      </c>
      <c r="K83" s="25" t="s">
        <v>217</v>
      </c>
      <c r="L83" s="24" t="n">
        <v>42503</v>
      </c>
      <c r="M83" s="22" t="s">
        <v>62</v>
      </c>
      <c r="N83" s="22" t="s">
        <v>63</v>
      </c>
      <c r="O83" s="26" t="s">
        <v>218</v>
      </c>
      <c r="P83" s="15" t="n">
        <v>42797</v>
      </c>
      <c r="Q83" s="16" t="s">
        <v>65</v>
      </c>
      <c r="R83" s="22" t="n">
        <v>2016</v>
      </c>
      <c r="S83" s="15" t="n">
        <v>42797</v>
      </c>
      <c r="T83" s="27"/>
    </row>
    <row r="84" s="28" customFormat="true" ht="12.75" hidden="false" customHeight="true" outlineLevel="0" collapsed="false">
      <c r="A84" s="22" t="s">
        <v>56</v>
      </c>
      <c r="B84" s="23" t="s">
        <v>57</v>
      </c>
      <c r="C84" s="22" t="s">
        <v>81</v>
      </c>
      <c r="D84" s="23" t="s">
        <v>59</v>
      </c>
      <c r="E84" s="24" t="n">
        <v>42384</v>
      </c>
      <c r="F84" s="24" t="n">
        <v>42551</v>
      </c>
      <c r="G84" s="22" t="n">
        <v>178</v>
      </c>
      <c r="H84" s="22" t="n">
        <v>152</v>
      </c>
      <c r="I84" s="24" t="n">
        <v>42507</v>
      </c>
      <c r="J84" s="22" t="s">
        <v>60</v>
      </c>
      <c r="K84" s="25" t="s">
        <v>219</v>
      </c>
      <c r="L84" s="24" t="n">
        <v>42507</v>
      </c>
      <c r="M84" s="22" t="s">
        <v>62</v>
      </c>
      <c r="N84" s="22" t="s">
        <v>63</v>
      </c>
      <c r="O84" s="26" t="s">
        <v>220</v>
      </c>
      <c r="P84" s="15" t="n">
        <v>42797</v>
      </c>
      <c r="Q84" s="16" t="s">
        <v>65</v>
      </c>
      <c r="R84" s="22" t="n">
        <v>2016</v>
      </c>
      <c r="S84" s="15" t="n">
        <v>42797</v>
      </c>
      <c r="T84" s="27"/>
    </row>
    <row r="85" s="28" customFormat="true" ht="12.75" hidden="false" customHeight="true" outlineLevel="0" collapsed="false">
      <c r="A85" s="22" t="s">
        <v>56</v>
      </c>
      <c r="B85" s="23" t="s">
        <v>57</v>
      </c>
      <c r="C85" s="22" t="s">
        <v>81</v>
      </c>
      <c r="D85" s="23" t="s">
        <v>59</v>
      </c>
      <c r="E85" s="24" t="n">
        <v>42384</v>
      </c>
      <c r="F85" s="24" t="n">
        <v>42551</v>
      </c>
      <c r="G85" s="22" t="n">
        <v>179</v>
      </c>
      <c r="H85" s="22" t="n">
        <v>153</v>
      </c>
      <c r="I85" s="24" t="n">
        <v>42515</v>
      </c>
      <c r="J85" s="22" t="s">
        <v>60</v>
      </c>
      <c r="K85" s="25" t="s">
        <v>221</v>
      </c>
      <c r="L85" s="24" t="n">
        <v>42515</v>
      </c>
      <c r="M85" s="22" t="s">
        <v>62</v>
      </c>
      <c r="N85" s="22" t="s">
        <v>63</v>
      </c>
      <c r="O85" s="26" t="s">
        <v>222</v>
      </c>
      <c r="P85" s="15" t="n">
        <v>42797</v>
      </c>
      <c r="Q85" s="16" t="s">
        <v>65</v>
      </c>
      <c r="R85" s="22" t="n">
        <v>2016</v>
      </c>
      <c r="S85" s="15" t="n">
        <v>42797</v>
      </c>
      <c r="T85" s="27"/>
    </row>
    <row r="86" s="28" customFormat="true" ht="12.75" hidden="false" customHeight="true" outlineLevel="0" collapsed="false">
      <c r="A86" s="22" t="s">
        <v>56</v>
      </c>
      <c r="B86" s="23" t="s">
        <v>57</v>
      </c>
      <c r="C86" s="22" t="s">
        <v>81</v>
      </c>
      <c r="D86" s="23" t="s">
        <v>59</v>
      </c>
      <c r="E86" s="24" t="n">
        <v>42384</v>
      </c>
      <c r="F86" s="24" t="n">
        <v>42551</v>
      </c>
      <c r="G86" s="22" t="n">
        <v>179</v>
      </c>
      <c r="H86" s="22" t="n">
        <v>153</v>
      </c>
      <c r="I86" s="24" t="n">
        <v>42515</v>
      </c>
      <c r="J86" s="22" t="s">
        <v>60</v>
      </c>
      <c r="K86" s="25" t="s">
        <v>223</v>
      </c>
      <c r="L86" s="24" t="n">
        <v>42515</v>
      </c>
      <c r="M86" s="22" t="s">
        <v>62</v>
      </c>
      <c r="N86" s="22" t="s">
        <v>63</v>
      </c>
      <c r="O86" s="26" t="s">
        <v>224</v>
      </c>
      <c r="P86" s="15" t="n">
        <v>42797</v>
      </c>
      <c r="Q86" s="16" t="s">
        <v>65</v>
      </c>
      <c r="R86" s="22" t="n">
        <v>2016</v>
      </c>
      <c r="S86" s="15" t="n">
        <v>42797</v>
      </c>
      <c r="T86" s="27"/>
    </row>
    <row r="87" s="28" customFormat="true" ht="12.75" hidden="false" customHeight="true" outlineLevel="0" collapsed="false">
      <c r="A87" s="22" t="s">
        <v>56</v>
      </c>
      <c r="B87" s="23" t="s">
        <v>57</v>
      </c>
      <c r="C87" s="22" t="s">
        <v>81</v>
      </c>
      <c r="D87" s="23" t="s">
        <v>59</v>
      </c>
      <c r="E87" s="24" t="n">
        <v>42384</v>
      </c>
      <c r="F87" s="24" t="n">
        <v>42551</v>
      </c>
      <c r="G87" s="22" t="n">
        <v>180</v>
      </c>
      <c r="H87" s="22" t="n">
        <v>154</v>
      </c>
      <c r="I87" s="24" t="n">
        <v>42519</v>
      </c>
      <c r="J87" s="22" t="s">
        <v>60</v>
      </c>
      <c r="K87" s="25" t="s">
        <v>225</v>
      </c>
      <c r="L87" s="24" t="n">
        <v>42519</v>
      </c>
      <c r="M87" s="22" t="s">
        <v>62</v>
      </c>
      <c r="N87" s="22" t="s">
        <v>63</v>
      </c>
      <c r="O87" s="26" t="s">
        <v>226</v>
      </c>
      <c r="P87" s="15" t="n">
        <v>42797</v>
      </c>
      <c r="Q87" s="16" t="s">
        <v>65</v>
      </c>
      <c r="R87" s="22" t="n">
        <v>2016</v>
      </c>
      <c r="S87" s="15" t="n">
        <v>42797</v>
      </c>
      <c r="T87" s="27"/>
    </row>
    <row r="88" s="28" customFormat="true" ht="12.75" hidden="false" customHeight="true" outlineLevel="0" collapsed="false">
      <c r="A88" s="22" t="s">
        <v>56</v>
      </c>
      <c r="B88" s="23" t="s">
        <v>57</v>
      </c>
      <c r="C88" s="22" t="s">
        <v>81</v>
      </c>
      <c r="D88" s="23" t="s">
        <v>59</v>
      </c>
      <c r="E88" s="24" t="n">
        <v>42384</v>
      </c>
      <c r="F88" s="24" t="n">
        <v>42551</v>
      </c>
      <c r="G88" s="22" t="n">
        <v>180</v>
      </c>
      <c r="H88" s="22" t="n">
        <v>154</v>
      </c>
      <c r="I88" s="24" t="n">
        <v>42519</v>
      </c>
      <c r="J88" s="22" t="s">
        <v>60</v>
      </c>
      <c r="K88" s="25" t="s">
        <v>227</v>
      </c>
      <c r="L88" s="24" t="n">
        <v>42519</v>
      </c>
      <c r="M88" s="22" t="s">
        <v>62</v>
      </c>
      <c r="N88" s="22" t="s">
        <v>63</v>
      </c>
      <c r="O88" s="26" t="s">
        <v>228</v>
      </c>
      <c r="P88" s="15" t="n">
        <v>42797</v>
      </c>
      <c r="Q88" s="16" t="s">
        <v>65</v>
      </c>
      <c r="R88" s="22" t="n">
        <v>2016</v>
      </c>
      <c r="S88" s="15" t="n">
        <v>42797</v>
      </c>
      <c r="T88" s="27"/>
    </row>
    <row r="89" s="28" customFormat="true" ht="12.75" hidden="false" customHeight="true" outlineLevel="0" collapsed="false">
      <c r="A89" s="22" t="s">
        <v>56</v>
      </c>
      <c r="B89" s="23" t="s">
        <v>57</v>
      </c>
      <c r="C89" s="22" t="s">
        <v>81</v>
      </c>
      <c r="D89" s="23" t="s">
        <v>59</v>
      </c>
      <c r="E89" s="24" t="n">
        <v>42384</v>
      </c>
      <c r="F89" s="24" t="n">
        <v>42551</v>
      </c>
      <c r="G89" s="22" t="n">
        <v>182</v>
      </c>
      <c r="H89" s="22" t="n">
        <v>155</v>
      </c>
      <c r="I89" s="24" t="n">
        <v>42529</v>
      </c>
      <c r="J89" s="22" t="s">
        <v>60</v>
      </c>
      <c r="K89" s="25" t="s">
        <v>229</v>
      </c>
      <c r="L89" s="24" t="n">
        <v>42529</v>
      </c>
      <c r="M89" s="22" t="s">
        <v>62</v>
      </c>
      <c r="N89" s="22" t="s">
        <v>63</v>
      </c>
      <c r="O89" s="26" t="s">
        <v>230</v>
      </c>
      <c r="P89" s="15" t="n">
        <v>42797</v>
      </c>
      <c r="Q89" s="16" t="s">
        <v>65</v>
      </c>
      <c r="R89" s="22" t="n">
        <v>2016</v>
      </c>
      <c r="S89" s="15" t="n">
        <v>42797</v>
      </c>
      <c r="T89" s="27"/>
    </row>
    <row r="90" s="28" customFormat="true" ht="12.75" hidden="false" customHeight="true" outlineLevel="0" collapsed="false">
      <c r="A90" s="22" t="s">
        <v>56</v>
      </c>
      <c r="B90" s="23" t="s">
        <v>57</v>
      </c>
      <c r="C90" s="22" t="s">
        <v>81</v>
      </c>
      <c r="D90" s="23" t="s">
        <v>59</v>
      </c>
      <c r="E90" s="24" t="n">
        <v>42384</v>
      </c>
      <c r="F90" s="24" t="n">
        <v>42551</v>
      </c>
      <c r="G90" s="22" t="n">
        <v>182</v>
      </c>
      <c r="H90" s="22" t="n">
        <v>155</v>
      </c>
      <c r="I90" s="24" t="n">
        <v>42529</v>
      </c>
      <c r="J90" s="22" t="s">
        <v>60</v>
      </c>
      <c r="K90" s="25" t="s">
        <v>231</v>
      </c>
      <c r="L90" s="24" t="n">
        <v>42529</v>
      </c>
      <c r="M90" s="22" t="s">
        <v>62</v>
      </c>
      <c r="N90" s="22" t="s">
        <v>63</v>
      </c>
      <c r="O90" s="26" t="s">
        <v>232</v>
      </c>
      <c r="P90" s="15" t="n">
        <v>42797</v>
      </c>
      <c r="Q90" s="16" t="s">
        <v>65</v>
      </c>
      <c r="R90" s="22" t="n">
        <v>2016</v>
      </c>
      <c r="S90" s="15" t="n">
        <v>42797</v>
      </c>
      <c r="T90" s="27"/>
    </row>
    <row r="91" s="28" customFormat="true" ht="12.75" hidden="false" customHeight="true" outlineLevel="0" collapsed="false">
      <c r="A91" s="22" t="s">
        <v>56</v>
      </c>
      <c r="B91" s="23" t="s">
        <v>57</v>
      </c>
      <c r="C91" s="22" t="s">
        <v>81</v>
      </c>
      <c r="D91" s="23" t="s">
        <v>59</v>
      </c>
      <c r="E91" s="24" t="n">
        <v>42384</v>
      </c>
      <c r="F91" s="24" t="n">
        <v>42551</v>
      </c>
      <c r="G91" s="22" t="n">
        <v>183</v>
      </c>
      <c r="H91" s="22" t="n">
        <v>156</v>
      </c>
      <c r="I91" s="24" t="n">
        <v>42536</v>
      </c>
      <c r="J91" s="22" t="s">
        <v>60</v>
      </c>
      <c r="K91" s="25" t="s">
        <v>233</v>
      </c>
      <c r="L91" s="24" t="n">
        <v>42536</v>
      </c>
      <c r="M91" s="22" t="s">
        <v>62</v>
      </c>
      <c r="N91" s="22" t="s">
        <v>63</v>
      </c>
      <c r="O91" s="26" t="s">
        <v>234</v>
      </c>
      <c r="P91" s="15" t="n">
        <v>42797</v>
      </c>
      <c r="Q91" s="16" t="s">
        <v>65</v>
      </c>
      <c r="R91" s="22" t="n">
        <v>2016</v>
      </c>
      <c r="S91" s="15" t="n">
        <v>42797</v>
      </c>
      <c r="T91" s="27"/>
    </row>
    <row r="92" s="28" customFormat="true" ht="12.75" hidden="false" customHeight="true" outlineLevel="0" collapsed="false">
      <c r="A92" s="22" t="s">
        <v>56</v>
      </c>
      <c r="B92" s="23" t="s">
        <v>57</v>
      </c>
      <c r="C92" s="22" t="s">
        <v>81</v>
      </c>
      <c r="D92" s="23" t="s">
        <v>59</v>
      </c>
      <c r="E92" s="24" t="n">
        <v>42384</v>
      </c>
      <c r="F92" s="24" t="n">
        <v>42551</v>
      </c>
      <c r="G92" s="22" t="n">
        <v>183</v>
      </c>
      <c r="H92" s="22" t="n">
        <v>156</v>
      </c>
      <c r="I92" s="24" t="n">
        <v>42536</v>
      </c>
      <c r="J92" s="22" t="s">
        <v>60</v>
      </c>
      <c r="K92" s="25" t="s">
        <v>235</v>
      </c>
      <c r="L92" s="24" t="n">
        <v>42536</v>
      </c>
      <c r="M92" s="22" t="s">
        <v>62</v>
      </c>
      <c r="N92" s="22" t="s">
        <v>63</v>
      </c>
      <c r="O92" s="26" t="s">
        <v>236</v>
      </c>
      <c r="P92" s="15" t="n">
        <v>42797</v>
      </c>
      <c r="Q92" s="16" t="s">
        <v>65</v>
      </c>
      <c r="R92" s="22" t="n">
        <v>2016</v>
      </c>
      <c r="S92" s="15" t="n">
        <v>42797</v>
      </c>
      <c r="T92" s="27"/>
    </row>
    <row r="93" s="28" customFormat="true" ht="12.75" hidden="false" customHeight="true" outlineLevel="0" collapsed="false">
      <c r="A93" s="22" t="s">
        <v>56</v>
      </c>
      <c r="B93" s="23" t="s">
        <v>57</v>
      </c>
      <c r="C93" s="22" t="s">
        <v>81</v>
      </c>
      <c r="D93" s="23" t="s">
        <v>59</v>
      </c>
      <c r="E93" s="24" t="n">
        <v>42384</v>
      </c>
      <c r="F93" s="24" t="n">
        <v>42551</v>
      </c>
      <c r="G93" s="22" t="n">
        <v>183</v>
      </c>
      <c r="H93" s="22" t="n">
        <v>156</v>
      </c>
      <c r="I93" s="24" t="n">
        <v>42536</v>
      </c>
      <c r="J93" s="22" t="s">
        <v>60</v>
      </c>
      <c r="K93" s="25" t="s">
        <v>237</v>
      </c>
      <c r="L93" s="24" t="n">
        <v>42536</v>
      </c>
      <c r="M93" s="22" t="s">
        <v>62</v>
      </c>
      <c r="N93" s="22" t="s">
        <v>63</v>
      </c>
      <c r="O93" s="26" t="s">
        <v>238</v>
      </c>
      <c r="P93" s="15" t="n">
        <v>42797</v>
      </c>
      <c r="Q93" s="16" t="s">
        <v>65</v>
      </c>
      <c r="R93" s="22" t="n">
        <v>2016</v>
      </c>
      <c r="S93" s="15" t="n">
        <v>42797</v>
      </c>
      <c r="T93" s="27"/>
    </row>
    <row r="94" s="28" customFormat="true" ht="12.75" hidden="false" customHeight="true" outlineLevel="0" collapsed="false">
      <c r="A94" s="22" t="s">
        <v>56</v>
      </c>
      <c r="B94" s="23" t="s">
        <v>57</v>
      </c>
      <c r="C94" s="22" t="s">
        <v>81</v>
      </c>
      <c r="D94" s="23" t="s">
        <v>59</v>
      </c>
      <c r="E94" s="24" t="n">
        <v>42384</v>
      </c>
      <c r="F94" s="24" t="n">
        <v>42551</v>
      </c>
      <c r="G94" s="22" t="n">
        <v>183</v>
      </c>
      <c r="H94" s="22" t="n">
        <v>156</v>
      </c>
      <c r="I94" s="24" t="n">
        <v>42536</v>
      </c>
      <c r="J94" s="22" t="s">
        <v>60</v>
      </c>
      <c r="K94" s="25" t="s">
        <v>239</v>
      </c>
      <c r="L94" s="24" t="n">
        <v>42536</v>
      </c>
      <c r="M94" s="22" t="s">
        <v>62</v>
      </c>
      <c r="N94" s="22" t="s">
        <v>63</v>
      </c>
      <c r="O94" s="26" t="s">
        <v>240</v>
      </c>
      <c r="P94" s="15" t="n">
        <v>42797</v>
      </c>
      <c r="Q94" s="16" t="s">
        <v>65</v>
      </c>
      <c r="R94" s="22" t="n">
        <v>2016</v>
      </c>
      <c r="S94" s="15" t="n">
        <v>42797</v>
      </c>
      <c r="T94" s="27"/>
    </row>
    <row r="95" s="28" customFormat="true" ht="12.75" hidden="false" customHeight="true" outlineLevel="0" collapsed="false">
      <c r="A95" s="22" t="s">
        <v>56</v>
      </c>
      <c r="B95" s="23" t="s">
        <v>57</v>
      </c>
      <c r="C95" s="22" t="s">
        <v>81</v>
      </c>
      <c r="D95" s="23" t="s">
        <v>59</v>
      </c>
      <c r="E95" s="24" t="n">
        <v>42384</v>
      </c>
      <c r="F95" s="24" t="n">
        <v>42551</v>
      </c>
      <c r="G95" s="22" t="n">
        <v>183</v>
      </c>
      <c r="H95" s="22" t="n">
        <v>156</v>
      </c>
      <c r="I95" s="24" t="n">
        <v>42536</v>
      </c>
      <c r="J95" s="22" t="s">
        <v>60</v>
      </c>
      <c r="K95" s="25" t="s">
        <v>241</v>
      </c>
      <c r="L95" s="24" t="n">
        <v>42536</v>
      </c>
      <c r="M95" s="22" t="s">
        <v>62</v>
      </c>
      <c r="N95" s="22" t="s">
        <v>63</v>
      </c>
      <c r="O95" s="26" t="s">
        <v>242</v>
      </c>
      <c r="P95" s="15" t="n">
        <v>42797</v>
      </c>
      <c r="Q95" s="16" t="s">
        <v>65</v>
      </c>
      <c r="R95" s="22" t="n">
        <v>2016</v>
      </c>
      <c r="S95" s="15" t="n">
        <v>42797</v>
      </c>
      <c r="T95" s="27"/>
    </row>
    <row r="96" s="28" customFormat="true" ht="12.75" hidden="false" customHeight="true" outlineLevel="0" collapsed="false">
      <c r="A96" s="22" t="s">
        <v>56</v>
      </c>
      <c r="B96" s="23" t="s">
        <v>57</v>
      </c>
      <c r="C96" s="22" t="s">
        <v>81</v>
      </c>
      <c r="D96" s="23" t="s">
        <v>59</v>
      </c>
      <c r="E96" s="24" t="n">
        <v>42384</v>
      </c>
      <c r="F96" s="24" t="n">
        <v>42551</v>
      </c>
      <c r="G96" s="22" t="n">
        <v>183</v>
      </c>
      <c r="H96" s="22" t="n">
        <v>156</v>
      </c>
      <c r="I96" s="24" t="n">
        <v>42536</v>
      </c>
      <c r="J96" s="22" t="s">
        <v>60</v>
      </c>
      <c r="K96" s="25" t="s">
        <v>243</v>
      </c>
      <c r="L96" s="24" t="n">
        <v>42536</v>
      </c>
      <c r="M96" s="22" t="s">
        <v>62</v>
      </c>
      <c r="N96" s="22" t="s">
        <v>63</v>
      </c>
      <c r="O96" s="26" t="s">
        <v>244</v>
      </c>
      <c r="P96" s="15" t="n">
        <v>42797</v>
      </c>
      <c r="Q96" s="16" t="s">
        <v>65</v>
      </c>
      <c r="R96" s="22" t="n">
        <v>2016</v>
      </c>
      <c r="S96" s="15" t="n">
        <v>42797</v>
      </c>
      <c r="T96" s="27"/>
    </row>
    <row r="97" s="28" customFormat="true" ht="12.75" hidden="false" customHeight="true" outlineLevel="0" collapsed="false">
      <c r="A97" s="22" t="s">
        <v>56</v>
      </c>
      <c r="B97" s="23" t="s">
        <v>57</v>
      </c>
      <c r="C97" s="22" t="s">
        <v>81</v>
      </c>
      <c r="D97" s="23" t="s">
        <v>59</v>
      </c>
      <c r="E97" s="24" t="n">
        <v>42384</v>
      </c>
      <c r="F97" s="24" t="n">
        <v>42551</v>
      </c>
      <c r="G97" s="22" t="n">
        <v>183</v>
      </c>
      <c r="H97" s="22" t="n">
        <v>156</v>
      </c>
      <c r="I97" s="24" t="n">
        <v>42536</v>
      </c>
      <c r="J97" s="22" t="s">
        <v>60</v>
      </c>
      <c r="K97" s="25" t="s">
        <v>245</v>
      </c>
      <c r="L97" s="24" t="n">
        <v>42536</v>
      </c>
      <c r="M97" s="22" t="s">
        <v>62</v>
      </c>
      <c r="N97" s="22" t="s">
        <v>63</v>
      </c>
      <c r="O97" s="26" t="s">
        <v>246</v>
      </c>
      <c r="P97" s="15" t="n">
        <v>42797</v>
      </c>
      <c r="Q97" s="16" t="s">
        <v>65</v>
      </c>
      <c r="R97" s="22" t="n">
        <v>2016</v>
      </c>
      <c r="S97" s="15" t="n">
        <v>42797</v>
      </c>
      <c r="T97" s="27"/>
    </row>
    <row r="98" s="28" customFormat="true" ht="12.75" hidden="false" customHeight="true" outlineLevel="0" collapsed="false">
      <c r="A98" s="22" t="s">
        <v>56</v>
      </c>
      <c r="B98" s="23" t="s">
        <v>57</v>
      </c>
      <c r="C98" s="22" t="s">
        <v>81</v>
      </c>
      <c r="D98" s="23" t="s">
        <v>59</v>
      </c>
      <c r="E98" s="24" t="n">
        <v>42384</v>
      </c>
      <c r="F98" s="24" t="n">
        <v>42551</v>
      </c>
      <c r="G98" s="22" t="n">
        <v>183</v>
      </c>
      <c r="H98" s="22" t="n">
        <v>156</v>
      </c>
      <c r="I98" s="24" t="n">
        <v>42536</v>
      </c>
      <c r="J98" s="22" t="s">
        <v>60</v>
      </c>
      <c r="K98" s="25" t="s">
        <v>247</v>
      </c>
      <c r="L98" s="24" t="n">
        <v>42536</v>
      </c>
      <c r="M98" s="22" t="s">
        <v>62</v>
      </c>
      <c r="N98" s="22" t="s">
        <v>63</v>
      </c>
      <c r="O98" s="26" t="s">
        <v>248</v>
      </c>
      <c r="P98" s="15" t="n">
        <v>42797</v>
      </c>
      <c r="Q98" s="16" t="s">
        <v>65</v>
      </c>
      <c r="R98" s="22" t="n">
        <v>2016</v>
      </c>
      <c r="S98" s="15" t="n">
        <v>42797</v>
      </c>
      <c r="T98" s="27"/>
    </row>
    <row r="99" s="28" customFormat="true" ht="12.75" hidden="false" customHeight="true" outlineLevel="0" collapsed="false">
      <c r="A99" s="22" t="s">
        <v>56</v>
      </c>
      <c r="B99" s="23" t="s">
        <v>57</v>
      </c>
      <c r="C99" s="22" t="s">
        <v>81</v>
      </c>
      <c r="D99" s="23" t="s">
        <v>59</v>
      </c>
      <c r="E99" s="24" t="n">
        <v>42384</v>
      </c>
      <c r="F99" s="24" t="n">
        <v>42551</v>
      </c>
      <c r="G99" s="22" t="n">
        <v>183</v>
      </c>
      <c r="H99" s="22" t="n">
        <v>156</v>
      </c>
      <c r="I99" s="24" t="n">
        <v>42536</v>
      </c>
      <c r="J99" s="22" t="s">
        <v>60</v>
      </c>
      <c r="K99" s="25" t="s">
        <v>249</v>
      </c>
      <c r="L99" s="24" t="n">
        <v>42536</v>
      </c>
      <c r="M99" s="22" t="s">
        <v>62</v>
      </c>
      <c r="N99" s="22" t="s">
        <v>63</v>
      </c>
      <c r="O99" s="26" t="s">
        <v>250</v>
      </c>
      <c r="P99" s="15" t="n">
        <v>42797</v>
      </c>
      <c r="Q99" s="16" t="s">
        <v>65</v>
      </c>
      <c r="R99" s="22" t="n">
        <v>2016</v>
      </c>
      <c r="S99" s="15" t="n">
        <v>42797</v>
      </c>
      <c r="T99" s="27"/>
    </row>
    <row r="100" s="28" customFormat="true" ht="12.75" hidden="false" customHeight="true" outlineLevel="0" collapsed="false">
      <c r="A100" s="22" t="s">
        <v>56</v>
      </c>
      <c r="B100" s="23" t="s">
        <v>57</v>
      </c>
      <c r="C100" s="22" t="s">
        <v>81</v>
      </c>
      <c r="D100" s="23" t="s">
        <v>59</v>
      </c>
      <c r="E100" s="24" t="n">
        <v>42384</v>
      </c>
      <c r="F100" s="24" t="n">
        <v>42551</v>
      </c>
      <c r="G100" s="22" t="n">
        <v>184</v>
      </c>
      <c r="H100" s="22" t="n">
        <v>157</v>
      </c>
      <c r="I100" s="24" t="n">
        <v>42543</v>
      </c>
      <c r="J100" s="22" t="s">
        <v>60</v>
      </c>
      <c r="K100" s="25" t="s">
        <v>251</v>
      </c>
      <c r="L100" s="24" t="n">
        <v>42543</v>
      </c>
      <c r="M100" s="22" t="s">
        <v>62</v>
      </c>
      <c r="N100" s="22" t="s">
        <v>63</v>
      </c>
      <c r="O100" s="26" t="s">
        <v>252</v>
      </c>
      <c r="P100" s="15" t="n">
        <v>42797</v>
      </c>
      <c r="Q100" s="16" t="s">
        <v>65</v>
      </c>
      <c r="R100" s="22" t="n">
        <v>2016</v>
      </c>
      <c r="S100" s="15" t="n">
        <v>42797</v>
      </c>
      <c r="T100" s="27"/>
    </row>
    <row r="101" s="28" customFormat="true" ht="12.75" hidden="false" customHeight="true" outlineLevel="0" collapsed="false">
      <c r="A101" s="22" t="s">
        <v>56</v>
      </c>
      <c r="B101" s="23" t="s">
        <v>57</v>
      </c>
      <c r="C101" s="22" t="s">
        <v>81</v>
      </c>
      <c r="D101" s="23" t="s">
        <v>59</v>
      </c>
      <c r="E101" s="24" t="n">
        <v>42384</v>
      </c>
      <c r="F101" s="24" t="n">
        <v>42551</v>
      </c>
      <c r="G101" s="22" t="n">
        <v>184</v>
      </c>
      <c r="H101" s="22" t="n">
        <v>157</v>
      </c>
      <c r="I101" s="24" t="n">
        <v>42543</v>
      </c>
      <c r="J101" s="22" t="s">
        <v>60</v>
      </c>
      <c r="K101" s="25" t="s">
        <v>253</v>
      </c>
      <c r="L101" s="24" t="n">
        <v>42543</v>
      </c>
      <c r="M101" s="22" t="s">
        <v>62</v>
      </c>
      <c r="N101" s="22" t="s">
        <v>63</v>
      </c>
      <c r="O101" s="26" t="s">
        <v>254</v>
      </c>
      <c r="P101" s="15" t="n">
        <v>42797</v>
      </c>
      <c r="Q101" s="16" t="s">
        <v>65</v>
      </c>
      <c r="R101" s="22" t="n">
        <v>2016</v>
      </c>
      <c r="S101" s="15" t="n">
        <v>42797</v>
      </c>
      <c r="T101" s="27"/>
    </row>
    <row r="102" s="28" customFormat="true" ht="12.75" hidden="false" customHeight="true" outlineLevel="0" collapsed="false">
      <c r="A102" s="22" t="s">
        <v>56</v>
      </c>
      <c r="B102" s="23" t="s">
        <v>57</v>
      </c>
      <c r="C102" s="22" t="s">
        <v>81</v>
      </c>
      <c r="D102" s="23" t="s">
        <v>59</v>
      </c>
      <c r="E102" s="24" t="n">
        <v>42384</v>
      </c>
      <c r="F102" s="24" t="n">
        <v>42551</v>
      </c>
      <c r="G102" s="22" t="n">
        <v>184</v>
      </c>
      <c r="H102" s="22" t="n">
        <v>157</v>
      </c>
      <c r="I102" s="24" t="n">
        <v>42543</v>
      </c>
      <c r="J102" s="22" t="s">
        <v>60</v>
      </c>
      <c r="K102" s="25" t="s">
        <v>255</v>
      </c>
      <c r="L102" s="24" t="n">
        <v>42543</v>
      </c>
      <c r="M102" s="22" t="s">
        <v>62</v>
      </c>
      <c r="N102" s="22" t="s">
        <v>63</v>
      </c>
      <c r="O102" s="26" t="s">
        <v>256</v>
      </c>
      <c r="P102" s="15" t="n">
        <v>42797</v>
      </c>
      <c r="Q102" s="16" t="s">
        <v>65</v>
      </c>
      <c r="R102" s="22" t="n">
        <v>2016</v>
      </c>
      <c r="S102" s="15" t="n">
        <v>42797</v>
      </c>
      <c r="T102" s="27"/>
    </row>
    <row r="103" s="28" customFormat="true" ht="12.75" hidden="false" customHeight="true" outlineLevel="0" collapsed="false">
      <c r="A103" s="22" t="s">
        <v>56</v>
      </c>
      <c r="B103" s="23" t="s">
        <v>57</v>
      </c>
      <c r="C103" s="22" t="s">
        <v>81</v>
      </c>
      <c r="D103" s="23" t="s">
        <v>59</v>
      </c>
      <c r="E103" s="24" t="n">
        <v>42384</v>
      </c>
      <c r="F103" s="24" t="n">
        <v>42551</v>
      </c>
      <c r="G103" s="22" t="n">
        <v>184</v>
      </c>
      <c r="H103" s="22" t="n">
        <v>157</v>
      </c>
      <c r="I103" s="24" t="n">
        <v>42543</v>
      </c>
      <c r="J103" s="22" t="s">
        <v>60</v>
      </c>
      <c r="K103" s="25" t="s">
        <v>257</v>
      </c>
      <c r="L103" s="24" t="n">
        <v>42543</v>
      </c>
      <c r="M103" s="22" t="s">
        <v>62</v>
      </c>
      <c r="N103" s="22" t="s">
        <v>63</v>
      </c>
      <c r="O103" s="26" t="s">
        <v>258</v>
      </c>
      <c r="P103" s="15" t="n">
        <v>42797</v>
      </c>
      <c r="Q103" s="16" t="s">
        <v>65</v>
      </c>
      <c r="R103" s="22" t="n">
        <v>2016</v>
      </c>
      <c r="S103" s="15" t="n">
        <v>42797</v>
      </c>
      <c r="T103" s="27"/>
    </row>
    <row r="104" s="28" customFormat="true" ht="12.75" hidden="false" customHeight="true" outlineLevel="0" collapsed="false">
      <c r="A104" s="22" t="s">
        <v>56</v>
      </c>
      <c r="B104" s="23" t="s">
        <v>57</v>
      </c>
      <c r="C104" s="22" t="s">
        <v>81</v>
      </c>
      <c r="D104" s="23" t="s">
        <v>59</v>
      </c>
      <c r="E104" s="24" t="n">
        <v>42384</v>
      </c>
      <c r="F104" s="24" t="n">
        <v>42551</v>
      </c>
      <c r="G104" s="22" t="n">
        <v>184</v>
      </c>
      <c r="H104" s="22" t="n">
        <v>157</v>
      </c>
      <c r="I104" s="24" t="n">
        <v>42543</v>
      </c>
      <c r="J104" s="22" t="s">
        <v>60</v>
      </c>
      <c r="K104" s="25" t="s">
        <v>259</v>
      </c>
      <c r="L104" s="24" t="n">
        <v>42543</v>
      </c>
      <c r="M104" s="22" t="s">
        <v>62</v>
      </c>
      <c r="N104" s="22" t="s">
        <v>63</v>
      </c>
      <c r="O104" s="26" t="s">
        <v>260</v>
      </c>
      <c r="P104" s="15" t="n">
        <v>42797</v>
      </c>
      <c r="Q104" s="16" t="s">
        <v>65</v>
      </c>
      <c r="R104" s="22" t="n">
        <v>2016</v>
      </c>
      <c r="S104" s="15" t="n">
        <v>42797</v>
      </c>
      <c r="T104" s="27"/>
    </row>
    <row r="105" s="28" customFormat="true" ht="12.75" hidden="false" customHeight="true" outlineLevel="0" collapsed="false">
      <c r="A105" s="22" t="s">
        <v>56</v>
      </c>
      <c r="B105" s="23" t="s">
        <v>57</v>
      </c>
      <c r="C105" s="22" t="s">
        <v>81</v>
      </c>
      <c r="D105" s="23" t="s">
        <v>59</v>
      </c>
      <c r="E105" s="24" t="n">
        <v>42384</v>
      </c>
      <c r="F105" s="24" t="n">
        <v>42551</v>
      </c>
      <c r="G105" s="22" t="n">
        <v>184</v>
      </c>
      <c r="H105" s="22" t="n">
        <v>157</v>
      </c>
      <c r="I105" s="24" t="n">
        <v>42543</v>
      </c>
      <c r="J105" s="22" t="s">
        <v>60</v>
      </c>
      <c r="K105" s="25" t="s">
        <v>261</v>
      </c>
      <c r="L105" s="24" t="n">
        <v>42543</v>
      </c>
      <c r="M105" s="22" t="s">
        <v>62</v>
      </c>
      <c r="N105" s="22" t="s">
        <v>63</v>
      </c>
      <c r="O105" s="26" t="s">
        <v>262</v>
      </c>
      <c r="P105" s="15" t="n">
        <v>42797</v>
      </c>
      <c r="Q105" s="16" t="s">
        <v>65</v>
      </c>
      <c r="R105" s="22" t="n">
        <v>2016</v>
      </c>
      <c r="S105" s="15" t="n">
        <v>42797</v>
      </c>
      <c r="T105" s="27"/>
    </row>
    <row r="106" s="28" customFormat="true" ht="12.75" hidden="false" customHeight="true" outlineLevel="0" collapsed="false">
      <c r="A106" s="22" t="s">
        <v>56</v>
      </c>
      <c r="B106" s="23" t="s">
        <v>57</v>
      </c>
      <c r="C106" s="22" t="s">
        <v>81</v>
      </c>
      <c r="D106" s="23" t="s">
        <v>59</v>
      </c>
      <c r="E106" s="24" t="n">
        <v>42384</v>
      </c>
      <c r="F106" s="24" t="n">
        <v>42551</v>
      </c>
      <c r="G106" s="22" t="n">
        <v>184</v>
      </c>
      <c r="H106" s="22" t="n">
        <v>157</v>
      </c>
      <c r="I106" s="24" t="n">
        <v>42543</v>
      </c>
      <c r="J106" s="22" t="s">
        <v>60</v>
      </c>
      <c r="K106" s="25" t="s">
        <v>263</v>
      </c>
      <c r="L106" s="24" t="n">
        <v>42543</v>
      </c>
      <c r="M106" s="22" t="s">
        <v>62</v>
      </c>
      <c r="N106" s="22" t="s">
        <v>63</v>
      </c>
      <c r="O106" s="26" t="s">
        <v>264</v>
      </c>
      <c r="P106" s="15" t="n">
        <v>42797</v>
      </c>
      <c r="Q106" s="16" t="s">
        <v>65</v>
      </c>
      <c r="R106" s="22" t="n">
        <v>2016</v>
      </c>
      <c r="S106" s="15" t="n">
        <v>42797</v>
      </c>
      <c r="T106" s="27"/>
    </row>
    <row r="107" s="28" customFormat="true" ht="12.75" hidden="false" customHeight="true" outlineLevel="0" collapsed="false">
      <c r="A107" s="22" t="s">
        <v>56</v>
      </c>
      <c r="B107" s="23" t="s">
        <v>57</v>
      </c>
      <c r="C107" s="22" t="s">
        <v>81</v>
      </c>
      <c r="D107" s="23" t="s">
        <v>59</v>
      </c>
      <c r="E107" s="24" t="n">
        <v>42384</v>
      </c>
      <c r="F107" s="24" t="n">
        <v>42551</v>
      </c>
      <c r="G107" s="22" t="n">
        <v>184</v>
      </c>
      <c r="H107" s="22" t="n">
        <v>157</v>
      </c>
      <c r="I107" s="24" t="n">
        <v>42543</v>
      </c>
      <c r="J107" s="22" t="s">
        <v>60</v>
      </c>
      <c r="K107" s="25" t="s">
        <v>265</v>
      </c>
      <c r="L107" s="24" t="n">
        <v>42543</v>
      </c>
      <c r="M107" s="22" t="s">
        <v>62</v>
      </c>
      <c r="N107" s="22" t="s">
        <v>63</v>
      </c>
      <c r="O107" s="26" t="s">
        <v>266</v>
      </c>
      <c r="P107" s="15" t="n">
        <v>42797</v>
      </c>
      <c r="Q107" s="16" t="s">
        <v>65</v>
      </c>
      <c r="R107" s="22" t="n">
        <v>2016</v>
      </c>
      <c r="S107" s="15" t="n">
        <v>42797</v>
      </c>
      <c r="T107" s="27"/>
    </row>
    <row r="108" s="28" customFormat="true" ht="12.75" hidden="false" customHeight="true" outlineLevel="0" collapsed="false">
      <c r="A108" s="22" t="s">
        <v>56</v>
      </c>
      <c r="B108" s="23" t="s">
        <v>57</v>
      </c>
      <c r="C108" s="22" t="s">
        <v>81</v>
      </c>
      <c r="D108" s="23" t="s">
        <v>59</v>
      </c>
      <c r="E108" s="24" t="n">
        <v>42384</v>
      </c>
      <c r="F108" s="24" t="n">
        <v>42551</v>
      </c>
      <c r="G108" s="22" t="n">
        <v>184</v>
      </c>
      <c r="H108" s="22" t="n">
        <v>157</v>
      </c>
      <c r="I108" s="24" t="n">
        <v>42543</v>
      </c>
      <c r="J108" s="22" t="s">
        <v>60</v>
      </c>
      <c r="K108" s="25" t="s">
        <v>267</v>
      </c>
      <c r="L108" s="24" t="n">
        <v>42543</v>
      </c>
      <c r="M108" s="22" t="s">
        <v>62</v>
      </c>
      <c r="N108" s="22" t="s">
        <v>63</v>
      </c>
      <c r="O108" s="26" t="s">
        <v>268</v>
      </c>
      <c r="P108" s="15" t="n">
        <v>42797</v>
      </c>
      <c r="Q108" s="16" t="s">
        <v>65</v>
      </c>
      <c r="R108" s="22" t="n">
        <v>2016</v>
      </c>
      <c r="S108" s="15" t="n">
        <v>42797</v>
      </c>
      <c r="T108" s="27"/>
    </row>
    <row r="109" s="28" customFormat="true" ht="12.75" hidden="false" customHeight="true" outlineLevel="0" collapsed="false">
      <c r="A109" s="22" t="s">
        <v>56</v>
      </c>
      <c r="B109" s="23" t="s">
        <v>57</v>
      </c>
      <c r="C109" s="22" t="s">
        <v>81</v>
      </c>
      <c r="D109" s="23" t="s">
        <v>59</v>
      </c>
      <c r="E109" s="24" t="n">
        <v>42384</v>
      </c>
      <c r="F109" s="24" t="n">
        <v>42551</v>
      </c>
      <c r="G109" s="22" t="n">
        <v>184</v>
      </c>
      <c r="H109" s="22" t="n">
        <v>157</v>
      </c>
      <c r="I109" s="24" t="n">
        <v>42543</v>
      </c>
      <c r="J109" s="22" t="s">
        <v>60</v>
      </c>
      <c r="K109" s="25" t="s">
        <v>269</v>
      </c>
      <c r="L109" s="24" t="n">
        <v>42543</v>
      </c>
      <c r="M109" s="22" t="s">
        <v>62</v>
      </c>
      <c r="N109" s="22" t="s">
        <v>63</v>
      </c>
      <c r="O109" s="26" t="s">
        <v>270</v>
      </c>
      <c r="P109" s="15" t="n">
        <v>42797</v>
      </c>
      <c r="Q109" s="16" t="s">
        <v>65</v>
      </c>
      <c r="R109" s="22" t="n">
        <v>2016</v>
      </c>
      <c r="S109" s="15" t="n">
        <v>42797</v>
      </c>
      <c r="T109" s="27"/>
    </row>
    <row r="110" s="28" customFormat="true" ht="12.75" hidden="false" customHeight="true" outlineLevel="0" collapsed="false">
      <c r="A110" s="22" t="s">
        <v>56</v>
      </c>
      <c r="B110" s="23" t="s">
        <v>57</v>
      </c>
      <c r="C110" s="22" t="s">
        <v>81</v>
      </c>
      <c r="D110" s="23" t="s">
        <v>59</v>
      </c>
      <c r="E110" s="24" t="n">
        <v>42384</v>
      </c>
      <c r="F110" s="24" t="n">
        <v>42551</v>
      </c>
      <c r="G110" s="22" t="n">
        <v>184</v>
      </c>
      <c r="H110" s="22" t="n">
        <v>157</v>
      </c>
      <c r="I110" s="24" t="n">
        <v>42543</v>
      </c>
      <c r="J110" s="22" t="s">
        <v>60</v>
      </c>
      <c r="K110" s="25" t="s">
        <v>271</v>
      </c>
      <c r="L110" s="24" t="n">
        <v>42543</v>
      </c>
      <c r="M110" s="22" t="s">
        <v>62</v>
      </c>
      <c r="N110" s="22" t="s">
        <v>63</v>
      </c>
      <c r="O110" s="26" t="s">
        <v>272</v>
      </c>
      <c r="P110" s="15" t="n">
        <v>42797</v>
      </c>
      <c r="Q110" s="16" t="s">
        <v>65</v>
      </c>
      <c r="R110" s="22" t="n">
        <v>2016</v>
      </c>
      <c r="S110" s="15" t="n">
        <v>42797</v>
      </c>
      <c r="T110" s="27"/>
    </row>
    <row r="111" s="28" customFormat="true" ht="12.75" hidden="false" customHeight="true" outlineLevel="0" collapsed="false">
      <c r="A111" s="22" t="s">
        <v>56</v>
      </c>
      <c r="B111" s="23" t="s">
        <v>57</v>
      </c>
      <c r="C111" s="22" t="s">
        <v>81</v>
      </c>
      <c r="D111" s="23" t="s">
        <v>59</v>
      </c>
      <c r="E111" s="24" t="n">
        <v>42384</v>
      </c>
      <c r="F111" s="24" t="n">
        <v>42551</v>
      </c>
      <c r="G111" s="22" t="n">
        <v>184</v>
      </c>
      <c r="H111" s="22" t="n">
        <v>157</v>
      </c>
      <c r="I111" s="24" t="n">
        <v>42543</v>
      </c>
      <c r="J111" s="22" t="s">
        <v>60</v>
      </c>
      <c r="K111" s="25" t="s">
        <v>273</v>
      </c>
      <c r="L111" s="24" t="n">
        <v>42543</v>
      </c>
      <c r="M111" s="22" t="s">
        <v>62</v>
      </c>
      <c r="N111" s="22" t="s">
        <v>63</v>
      </c>
      <c r="O111" s="26" t="s">
        <v>274</v>
      </c>
      <c r="P111" s="15" t="n">
        <v>42797</v>
      </c>
      <c r="Q111" s="16" t="s">
        <v>65</v>
      </c>
      <c r="R111" s="22" t="n">
        <v>2016</v>
      </c>
      <c r="S111" s="15" t="n">
        <v>42797</v>
      </c>
      <c r="T111" s="27"/>
    </row>
    <row r="112" s="28" customFormat="true" ht="12.75" hidden="false" customHeight="true" outlineLevel="0" collapsed="false">
      <c r="A112" s="22" t="s">
        <v>56</v>
      </c>
      <c r="B112" s="23" t="s">
        <v>57</v>
      </c>
      <c r="C112" s="22" t="s">
        <v>81</v>
      </c>
      <c r="D112" s="23" t="s">
        <v>59</v>
      </c>
      <c r="E112" s="24" t="n">
        <v>42384</v>
      </c>
      <c r="F112" s="24" t="n">
        <v>42551</v>
      </c>
      <c r="G112" s="22" t="n">
        <v>185</v>
      </c>
      <c r="H112" s="22" t="n">
        <v>158</v>
      </c>
      <c r="I112" s="24" t="n">
        <v>42549</v>
      </c>
      <c r="J112" s="22" t="s">
        <v>60</v>
      </c>
      <c r="K112" s="25" t="s">
        <v>275</v>
      </c>
      <c r="L112" s="24" t="n">
        <v>42549</v>
      </c>
      <c r="M112" s="22" t="s">
        <v>62</v>
      </c>
      <c r="N112" s="22" t="s">
        <v>63</v>
      </c>
      <c r="O112" s="26" t="s">
        <v>276</v>
      </c>
      <c r="P112" s="15" t="n">
        <v>42797</v>
      </c>
      <c r="Q112" s="16" t="s">
        <v>65</v>
      </c>
      <c r="R112" s="22" t="n">
        <v>2016</v>
      </c>
      <c r="S112" s="15" t="n">
        <v>42797</v>
      </c>
      <c r="T112" s="27"/>
    </row>
    <row r="113" s="28" customFormat="true" ht="12.75" hidden="false" customHeight="true" outlineLevel="0" collapsed="false">
      <c r="A113" s="22" t="s">
        <v>56</v>
      </c>
      <c r="B113" s="23" t="s">
        <v>57</v>
      </c>
      <c r="C113" s="22" t="s">
        <v>81</v>
      </c>
      <c r="D113" s="23" t="s">
        <v>59</v>
      </c>
      <c r="E113" s="24" t="n">
        <v>42384</v>
      </c>
      <c r="F113" s="24" t="n">
        <v>42551</v>
      </c>
      <c r="G113" s="22" t="n">
        <v>185</v>
      </c>
      <c r="H113" s="22" t="n">
        <v>158</v>
      </c>
      <c r="I113" s="24" t="n">
        <v>42549</v>
      </c>
      <c r="J113" s="22" t="s">
        <v>60</v>
      </c>
      <c r="K113" s="25" t="s">
        <v>277</v>
      </c>
      <c r="L113" s="24" t="n">
        <v>42549</v>
      </c>
      <c r="M113" s="22" t="s">
        <v>62</v>
      </c>
      <c r="N113" s="22" t="s">
        <v>63</v>
      </c>
      <c r="O113" s="26" t="s">
        <v>278</v>
      </c>
      <c r="P113" s="15" t="n">
        <v>42797</v>
      </c>
      <c r="Q113" s="16" t="s">
        <v>65</v>
      </c>
      <c r="R113" s="22" t="n">
        <v>2016</v>
      </c>
      <c r="S113" s="15" t="n">
        <v>42797</v>
      </c>
      <c r="T113" s="27"/>
    </row>
    <row r="114" s="28" customFormat="true" ht="12.75" hidden="false" customHeight="true" outlineLevel="0" collapsed="false">
      <c r="A114" s="22" t="s">
        <v>56</v>
      </c>
      <c r="B114" s="23" t="s">
        <v>57</v>
      </c>
      <c r="C114" s="22" t="s">
        <v>81</v>
      </c>
      <c r="D114" s="23" t="s">
        <v>59</v>
      </c>
      <c r="E114" s="24" t="n">
        <v>42384</v>
      </c>
      <c r="F114" s="24" t="n">
        <v>42551</v>
      </c>
      <c r="G114" s="22" t="n">
        <v>185</v>
      </c>
      <c r="H114" s="22" t="n">
        <v>158</v>
      </c>
      <c r="I114" s="24" t="n">
        <v>42549</v>
      </c>
      <c r="J114" s="22" t="s">
        <v>60</v>
      </c>
      <c r="K114" s="25" t="s">
        <v>279</v>
      </c>
      <c r="L114" s="24" t="n">
        <v>42549</v>
      </c>
      <c r="M114" s="22" t="s">
        <v>62</v>
      </c>
      <c r="N114" s="22" t="s">
        <v>63</v>
      </c>
      <c r="O114" s="26" t="s">
        <v>280</v>
      </c>
      <c r="P114" s="15" t="n">
        <v>42797</v>
      </c>
      <c r="Q114" s="16" t="s">
        <v>65</v>
      </c>
      <c r="R114" s="22" t="n">
        <v>2016</v>
      </c>
      <c r="S114" s="15" t="n">
        <v>42797</v>
      </c>
      <c r="T114" s="27"/>
    </row>
    <row r="115" s="28" customFormat="true" ht="12.75" hidden="false" customHeight="true" outlineLevel="0" collapsed="false">
      <c r="A115" s="22" t="s">
        <v>56</v>
      </c>
      <c r="B115" s="23" t="s">
        <v>57</v>
      </c>
      <c r="C115" s="22" t="s">
        <v>81</v>
      </c>
      <c r="D115" s="23" t="s">
        <v>59</v>
      </c>
      <c r="E115" s="24" t="n">
        <v>42384</v>
      </c>
      <c r="F115" s="24" t="n">
        <v>42551</v>
      </c>
      <c r="G115" s="22" t="n">
        <v>185</v>
      </c>
      <c r="H115" s="22" t="n">
        <v>158</v>
      </c>
      <c r="I115" s="24" t="n">
        <v>42549</v>
      </c>
      <c r="J115" s="22" t="s">
        <v>60</v>
      </c>
      <c r="K115" s="25" t="s">
        <v>281</v>
      </c>
      <c r="L115" s="24" t="n">
        <v>42549</v>
      </c>
      <c r="M115" s="22" t="s">
        <v>62</v>
      </c>
      <c r="N115" s="22" t="s">
        <v>63</v>
      </c>
      <c r="O115" s="26" t="s">
        <v>282</v>
      </c>
      <c r="P115" s="15" t="n">
        <v>42797</v>
      </c>
      <c r="Q115" s="16" t="s">
        <v>65</v>
      </c>
      <c r="R115" s="22" t="n">
        <v>2016</v>
      </c>
      <c r="S115" s="15" t="n">
        <v>42797</v>
      </c>
      <c r="T115" s="27"/>
    </row>
    <row r="116" s="28" customFormat="true" ht="12.75" hidden="false" customHeight="true" outlineLevel="0" collapsed="false">
      <c r="A116" s="22" t="s">
        <v>56</v>
      </c>
      <c r="B116" s="23" t="s">
        <v>57</v>
      </c>
      <c r="C116" s="22" t="s">
        <v>81</v>
      </c>
      <c r="D116" s="23" t="s">
        <v>59</v>
      </c>
      <c r="E116" s="24" t="n">
        <v>42384</v>
      </c>
      <c r="F116" s="24" t="n">
        <v>42551</v>
      </c>
      <c r="G116" s="22" t="n">
        <v>185</v>
      </c>
      <c r="H116" s="22" t="n">
        <v>158</v>
      </c>
      <c r="I116" s="24" t="n">
        <v>42549</v>
      </c>
      <c r="J116" s="22" t="s">
        <v>60</v>
      </c>
      <c r="K116" s="25" t="s">
        <v>283</v>
      </c>
      <c r="L116" s="24" t="n">
        <v>42549</v>
      </c>
      <c r="M116" s="22" t="s">
        <v>62</v>
      </c>
      <c r="N116" s="22" t="s">
        <v>63</v>
      </c>
      <c r="O116" s="26" t="s">
        <v>284</v>
      </c>
      <c r="P116" s="15" t="n">
        <v>42797</v>
      </c>
      <c r="Q116" s="16" t="s">
        <v>65</v>
      </c>
      <c r="R116" s="22" t="n">
        <v>2016</v>
      </c>
      <c r="S116" s="15" t="n">
        <v>42797</v>
      </c>
      <c r="T116" s="27"/>
    </row>
    <row r="117" s="28" customFormat="true" ht="12.75" hidden="false" customHeight="true" outlineLevel="0" collapsed="false">
      <c r="A117" s="22" t="s">
        <v>56</v>
      </c>
      <c r="B117" s="23" t="s">
        <v>57</v>
      </c>
      <c r="C117" s="22" t="s">
        <v>81</v>
      </c>
      <c r="D117" s="23" t="s">
        <v>59</v>
      </c>
      <c r="E117" s="24" t="n">
        <v>42384</v>
      </c>
      <c r="F117" s="24" t="n">
        <v>42551</v>
      </c>
      <c r="G117" s="22" t="n">
        <v>185</v>
      </c>
      <c r="H117" s="22" t="n">
        <v>158</v>
      </c>
      <c r="I117" s="24" t="n">
        <v>42549</v>
      </c>
      <c r="J117" s="22" t="s">
        <v>60</v>
      </c>
      <c r="K117" s="25" t="s">
        <v>285</v>
      </c>
      <c r="L117" s="24" t="n">
        <v>42549</v>
      </c>
      <c r="M117" s="22" t="s">
        <v>62</v>
      </c>
      <c r="N117" s="22" t="s">
        <v>63</v>
      </c>
      <c r="O117" s="26" t="s">
        <v>286</v>
      </c>
      <c r="P117" s="15" t="n">
        <v>42797</v>
      </c>
      <c r="Q117" s="16" t="s">
        <v>65</v>
      </c>
      <c r="R117" s="22" t="n">
        <v>2016</v>
      </c>
      <c r="S117" s="15" t="n">
        <v>42797</v>
      </c>
      <c r="T117" s="27"/>
    </row>
    <row r="118" s="28" customFormat="true" ht="12.75" hidden="false" customHeight="true" outlineLevel="0" collapsed="false">
      <c r="A118" s="22" t="s">
        <v>56</v>
      </c>
      <c r="B118" s="23" t="s">
        <v>57</v>
      </c>
      <c r="C118" s="22" t="s">
        <v>81</v>
      </c>
      <c r="D118" s="23" t="s">
        <v>59</v>
      </c>
      <c r="E118" s="24" t="n">
        <v>42384</v>
      </c>
      <c r="F118" s="24" t="n">
        <v>42551</v>
      </c>
      <c r="G118" s="22" t="n">
        <v>186</v>
      </c>
      <c r="H118" s="22" t="n">
        <v>159</v>
      </c>
      <c r="I118" s="24" t="n">
        <v>42551</v>
      </c>
      <c r="J118" s="22" t="s">
        <v>60</v>
      </c>
      <c r="K118" s="25" t="s">
        <v>287</v>
      </c>
      <c r="L118" s="24" t="n">
        <v>42551</v>
      </c>
      <c r="M118" s="22" t="s">
        <v>62</v>
      </c>
      <c r="N118" s="22" t="s">
        <v>63</v>
      </c>
      <c r="O118" s="26" t="s">
        <v>288</v>
      </c>
      <c r="P118" s="15" t="n">
        <v>42797</v>
      </c>
      <c r="Q118" s="16" t="s">
        <v>65</v>
      </c>
      <c r="R118" s="22" t="n">
        <v>2016</v>
      </c>
      <c r="S118" s="15" t="n">
        <v>42797</v>
      </c>
      <c r="T118" s="27"/>
    </row>
    <row r="119" s="28" customFormat="true" ht="12.75" hidden="false" customHeight="true" outlineLevel="0" collapsed="false">
      <c r="A119" s="22" t="s">
        <v>56</v>
      </c>
      <c r="B119" s="23" t="s">
        <v>57</v>
      </c>
      <c r="C119" s="22" t="s">
        <v>81</v>
      </c>
      <c r="D119" s="23" t="s">
        <v>59</v>
      </c>
      <c r="E119" s="24" t="n">
        <v>42384</v>
      </c>
      <c r="F119" s="24" t="n">
        <v>42551</v>
      </c>
      <c r="G119" s="22" t="n">
        <v>186</v>
      </c>
      <c r="H119" s="22" t="n">
        <v>159</v>
      </c>
      <c r="I119" s="24" t="n">
        <v>42551</v>
      </c>
      <c r="J119" s="22" t="s">
        <v>60</v>
      </c>
      <c r="K119" s="25" t="s">
        <v>289</v>
      </c>
      <c r="L119" s="24" t="n">
        <v>42551</v>
      </c>
      <c r="M119" s="22" t="s">
        <v>62</v>
      </c>
      <c r="N119" s="22" t="s">
        <v>63</v>
      </c>
      <c r="O119" s="26" t="s">
        <v>290</v>
      </c>
      <c r="P119" s="15" t="n">
        <v>42797</v>
      </c>
      <c r="Q119" s="16" t="s">
        <v>65</v>
      </c>
      <c r="R119" s="22" t="n">
        <v>2016</v>
      </c>
      <c r="S119" s="15" t="n">
        <v>42797</v>
      </c>
      <c r="T119" s="27"/>
    </row>
    <row r="120" s="28" customFormat="true" ht="12.75" hidden="false" customHeight="true" outlineLevel="0" collapsed="false">
      <c r="A120" s="22" t="s">
        <v>56</v>
      </c>
      <c r="B120" s="23" t="s">
        <v>57</v>
      </c>
      <c r="C120" s="22" t="s">
        <v>81</v>
      </c>
      <c r="D120" s="23" t="s">
        <v>59</v>
      </c>
      <c r="E120" s="24" t="n">
        <v>42384</v>
      </c>
      <c r="F120" s="24" t="n">
        <v>42551</v>
      </c>
      <c r="G120" s="22" t="n">
        <v>186</v>
      </c>
      <c r="H120" s="22" t="n">
        <v>159</v>
      </c>
      <c r="I120" s="24" t="n">
        <v>42551</v>
      </c>
      <c r="J120" s="22" t="s">
        <v>60</v>
      </c>
      <c r="K120" s="25" t="s">
        <v>291</v>
      </c>
      <c r="L120" s="24" t="n">
        <v>42551</v>
      </c>
      <c r="M120" s="22" t="s">
        <v>62</v>
      </c>
      <c r="N120" s="22" t="s">
        <v>63</v>
      </c>
      <c r="O120" s="26" t="s">
        <v>292</v>
      </c>
      <c r="P120" s="15" t="n">
        <v>42797</v>
      </c>
      <c r="Q120" s="16" t="s">
        <v>65</v>
      </c>
      <c r="R120" s="22" t="n">
        <v>2016</v>
      </c>
      <c r="S120" s="15" t="n">
        <v>42797</v>
      </c>
      <c r="T120" s="27"/>
    </row>
    <row r="121" s="28" customFormat="true" ht="12.75" hidden="false" customHeight="true" outlineLevel="0" collapsed="false">
      <c r="A121" s="22" t="s">
        <v>56</v>
      </c>
      <c r="B121" s="23" t="s">
        <v>57</v>
      </c>
      <c r="C121" s="22" t="s">
        <v>81</v>
      </c>
      <c r="D121" s="23" t="s">
        <v>59</v>
      </c>
      <c r="E121" s="24" t="n">
        <v>42384</v>
      </c>
      <c r="F121" s="24" t="n">
        <v>42551</v>
      </c>
      <c r="G121" s="22" t="n">
        <v>186</v>
      </c>
      <c r="H121" s="22" t="n">
        <v>159</v>
      </c>
      <c r="I121" s="24" t="n">
        <v>42551</v>
      </c>
      <c r="J121" s="22" t="s">
        <v>60</v>
      </c>
      <c r="K121" s="25" t="s">
        <v>293</v>
      </c>
      <c r="L121" s="24" t="n">
        <v>42551</v>
      </c>
      <c r="M121" s="22" t="s">
        <v>62</v>
      </c>
      <c r="N121" s="22" t="s">
        <v>63</v>
      </c>
      <c r="O121" s="26" t="s">
        <v>294</v>
      </c>
      <c r="P121" s="15" t="n">
        <v>42797</v>
      </c>
      <c r="Q121" s="16" t="s">
        <v>65</v>
      </c>
      <c r="R121" s="22" t="n">
        <v>2016</v>
      </c>
      <c r="S121" s="15" t="n">
        <v>42797</v>
      </c>
      <c r="T121" s="27"/>
    </row>
    <row r="122" s="28" customFormat="true" ht="12.75" hidden="false" customHeight="true" outlineLevel="0" collapsed="false">
      <c r="A122" s="22" t="s">
        <v>56</v>
      </c>
      <c r="B122" s="23" t="s">
        <v>57</v>
      </c>
      <c r="C122" s="22" t="s">
        <v>81</v>
      </c>
      <c r="D122" s="23" t="s">
        <v>59</v>
      </c>
      <c r="E122" s="24" t="n">
        <v>42384</v>
      </c>
      <c r="F122" s="24" t="n">
        <v>42551</v>
      </c>
      <c r="G122" s="22" t="n">
        <v>186</v>
      </c>
      <c r="H122" s="22" t="n">
        <v>159</v>
      </c>
      <c r="I122" s="24" t="n">
        <v>42551</v>
      </c>
      <c r="J122" s="22" t="s">
        <v>60</v>
      </c>
      <c r="K122" s="25" t="s">
        <v>295</v>
      </c>
      <c r="L122" s="24" t="n">
        <v>42551</v>
      </c>
      <c r="M122" s="22" t="s">
        <v>62</v>
      </c>
      <c r="N122" s="22" t="s">
        <v>63</v>
      </c>
      <c r="O122" s="26" t="s">
        <v>296</v>
      </c>
      <c r="P122" s="15" t="n">
        <v>42797</v>
      </c>
      <c r="Q122" s="16" t="s">
        <v>65</v>
      </c>
      <c r="R122" s="22" t="n">
        <v>2016</v>
      </c>
      <c r="S122" s="15" t="n">
        <v>42797</v>
      </c>
      <c r="T122" s="27"/>
    </row>
    <row r="123" s="28" customFormat="true" ht="12.75" hidden="false" customHeight="true" outlineLevel="0" collapsed="false">
      <c r="A123" s="22" t="s">
        <v>56</v>
      </c>
      <c r="B123" s="23" t="s">
        <v>57</v>
      </c>
      <c r="C123" s="22" t="s">
        <v>81</v>
      </c>
      <c r="D123" s="23" t="s">
        <v>70</v>
      </c>
      <c r="E123" s="24" t="n">
        <v>42551</v>
      </c>
      <c r="F123" s="24" t="n">
        <v>42643</v>
      </c>
      <c r="G123" s="22" t="n">
        <v>191</v>
      </c>
      <c r="H123" s="22" t="n">
        <v>163</v>
      </c>
      <c r="I123" s="29" t="n">
        <v>42581</v>
      </c>
      <c r="J123" s="22" t="s">
        <v>60</v>
      </c>
      <c r="K123" s="25" t="s">
        <v>147</v>
      </c>
      <c r="L123" s="29" t="n">
        <v>42581</v>
      </c>
      <c r="M123" s="22" t="s">
        <v>62</v>
      </c>
      <c r="N123" s="22" t="s">
        <v>63</v>
      </c>
      <c r="O123" s="26" t="s">
        <v>297</v>
      </c>
      <c r="P123" s="15" t="n">
        <v>42797</v>
      </c>
      <c r="Q123" s="16" t="s">
        <v>65</v>
      </c>
      <c r="R123" s="22" t="n">
        <v>2016</v>
      </c>
      <c r="S123" s="15" t="n">
        <v>42797</v>
      </c>
      <c r="T123" s="27"/>
    </row>
    <row r="124" s="28" customFormat="true" ht="12.75" hidden="false" customHeight="true" outlineLevel="0" collapsed="false">
      <c r="A124" s="22" t="s">
        <v>56</v>
      </c>
      <c r="B124" s="23" t="s">
        <v>57</v>
      </c>
      <c r="C124" s="22" t="s">
        <v>81</v>
      </c>
      <c r="D124" s="23" t="s">
        <v>70</v>
      </c>
      <c r="E124" s="24" t="n">
        <v>42551</v>
      </c>
      <c r="F124" s="24" t="n">
        <v>42643</v>
      </c>
      <c r="G124" s="22" t="n">
        <v>194</v>
      </c>
      <c r="H124" s="22" t="n">
        <v>166</v>
      </c>
      <c r="I124" s="29" t="n">
        <v>42597</v>
      </c>
      <c r="J124" s="22" t="s">
        <v>60</v>
      </c>
      <c r="K124" s="25" t="s">
        <v>298</v>
      </c>
      <c r="L124" s="29" t="n">
        <v>42597</v>
      </c>
      <c r="M124" s="22" t="s">
        <v>62</v>
      </c>
      <c r="N124" s="22" t="s">
        <v>63</v>
      </c>
      <c r="O124" s="26" t="s">
        <v>299</v>
      </c>
      <c r="P124" s="15" t="n">
        <v>42797</v>
      </c>
      <c r="Q124" s="16" t="s">
        <v>65</v>
      </c>
      <c r="R124" s="22" t="n">
        <v>2016</v>
      </c>
      <c r="S124" s="15" t="n">
        <v>42797</v>
      </c>
      <c r="T124" s="27"/>
    </row>
    <row r="125" s="28" customFormat="true" ht="12.75" hidden="false" customHeight="true" outlineLevel="0" collapsed="false">
      <c r="A125" s="22" t="s">
        <v>56</v>
      </c>
      <c r="B125" s="23" t="s">
        <v>57</v>
      </c>
      <c r="C125" s="22" t="s">
        <v>81</v>
      </c>
      <c r="D125" s="23" t="s">
        <v>70</v>
      </c>
      <c r="E125" s="24" t="n">
        <v>42551</v>
      </c>
      <c r="F125" s="24" t="n">
        <v>42643</v>
      </c>
      <c r="G125" s="22" t="n">
        <v>197</v>
      </c>
      <c r="H125" s="22" t="n">
        <v>169</v>
      </c>
      <c r="I125" s="29" t="n">
        <v>42605</v>
      </c>
      <c r="J125" s="22" t="s">
        <v>60</v>
      </c>
      <c r="K125" s="25" t="s">
        <v>300</v>
      </c>
      <c r="L125" s="29" t="n">
        <v>42605</v>
      </c>
      <c r="M125" s="22" t="s">
        <v>62</v>
      </c>
      <c r="N125" s="22" t="s">
        <v>63</v>
      </c>
      <c r="O125" s="26" t="s">
        <v>301</v>
      </c>
      <c r="P125" s="15" t="n">
        <v>42797</v>
      </c>
      <c r="Q125" s="16" t="s">
        <v>65</v>
      </c>
      <c r="R125" s="22" t="n">
        <v>2016</v>
      </c>
      <c r="S125" s="15" t="n">
        <v>42797</v>
      </c>
      <c r="T125" s="27"/>
    </row>
    <row r="126" s="28" customFormat="true" ht="12.75" hidden="false" customHeight="true" outlineLevel="0" collapsed="false">
      <c r="A126" s="22" t="s">
        <v>56</v>
      </c>
      <c r="B126" s="23" t="s">
        <v>57</v>
      </c>
      <c r="C126" s="22" t="s">
        <v>81</v>
      </c>
      <c r="D126" s="23" t="s">
        <v>302</v>
      </c>
      <c r="E126" s="24" t="n">
        <v>42607</v>
      </c>
      <c r="F126" s="24" t="n">
        <v>42607</v>
      </c>
      <c r="G126" s="22" t="n">
        <v>199</v>
      </c>
      <c r="H126" s="22" t="n">
        <v>170</v>
      </c>
      <c r="I126" s="30" t="n">
        <v>42607</v>
      </c>
      <c r="J126" s="22" t="s">
        <v>60</v>
      </c>
      <c r="K126" s="25" t="s">
        <v>303</v>
      </c>
      <c r="L126" s="30" t="n">
        <v>42607</v>
      </c>
      <c r="M126" s="22" t="s">
        <v>62</v>
      </c>
      <c r="N126" s="22" t="s">
        <v>63</v>
      </c>
      <c r="O126" s="31" t="s">
        <v>304</v>
      </c>
      <c r="P126" s="15" t="n">
        <v>42797</v>
      </c>
      <c r="Q126" s="16" t="s">
        <v>65</v>
      </c>
      <c r="R126" s="22" t="n">
        <v>2016</v>
      </c>
      <c r="S126" s="15" t="n">
        <v>42797</v>
      </c>
      <c r="T126" s="27"/>
    </row>
    <row r="127" s="28" customFormat="true" ht="12.75" hidden="false" customHeight="true" outlineLevel="0" collapsed="false">
      <c r="A127" s="22" t="s">
        <v>56</v>
      </c>
      <c r="B127" s="23" t="s">
        <v>57</v>
      </c>
      <c r="C127" s="22" t="s">
        <v>81</v>
      </c>
      <c r="D127" s="23" t="s">
        <v>302</v>
      </c>
      <c r="E127" s="24" t="n">
        <v>42607</v>
      </c>
      <c r="F127" s="24" t="n">
        <v>42607</v>
      </c>
      <c r="G127" s="22" t="n">
        <v>199</v>
      </c>
      <c r="H127" s="22" t="n">
        <v>170</v>
      </c>
      <c r="I127" s="30" t="n">
        <v>42607</v>
      </c>
      <c r="J127" s="22" t="s">
        <v>60</v>
      </c>
      <c r="K127" s="25" t="s">
        <v>305</v>
      </c>
      <c r="L127" s="30" t="n">
        <v>42607</v>
      </c>
      <c r="M127" s="22" t="s">
        <v>62</v>
      </c>
      <c r="N127" s="22" t="s">
        <v>63</v>
      </c>
      <c r="O127" s="31" t="s">
        <v>306</v>
      </c>
      <c r="P127" s="15" t="n">
        <v>42797</v>
      </c>
      <c r="Q127" s="16" t="s">
        <v>65</v>
      </c>
      <c r="R127" s="22" t="n">
        <v>2016</v>
      </c>
      <c r="S127" s="15" t="n">
        <v>42797</v>
      </c>
      <c r="T127" s="27"/>
    </row>
    <row r="128" s="28" customFormat="true" ht="12.75" hidden="false" customHeight="true" outlineLevel="0" collapsed="false">
      <c r="A128" s="22" t="s">
        <v>56</v>
      </c>
      <c r="B128" s="23" t="s">
        <v>57</v>
      </c>
      <c r="C128" s="22" t="s">
        <v>81</v>
      </c>
      <c r="D128" s="23" t="s">
        <v>302</v>
      </c>
      <c r="E128" s="24" t="n">
        <v>42607</v>
      </c>
      <c r="F128" s="24" t="n">
        <v>42607</v>
      </c>
      <c r="G128" s="22" t="n">
        <v>199</v>
      </c>
      <c r="H128" s="22" t="n">
        <v>170</v>
      </c>
      <c r="I128" s="30" t="n">
        <v>42607</v>
      </c>
      <c r="J128" s="22" t="s">
        <v>60</v>
      </c>
      <c r="K128" s="25" t="s">
        <v>307</v>
      </c>
      <c r="L128" s="30" t="n">
        <v>42607</v>
      </c>
      <c r="M128" s="22" t="s">
        <v>62</v>
      </c>
      <c r="N128" s="22" t="s">
        <v>63</v>
      </c>
      <c r="O128" s="26" t="s">
        <v>308</v>
      </c>
      <c r="P128" s="15" t="n">
        <v>42797</v>
      </c>
      <c r="Q128" s="16" t="s">
        <v>65</v>
      </c>
      <c r="R128" s="22" t="n">
        <v>2016</v>
      </c>
      <c r="S128" s="15" t="n">
        <v>42797</v>
      </c>
      <c r="T128" s="27"/>
    </row>
    <row r="129" s="28" customFormat="true" ht="12.75" hidden="false" customHeight="true" outlineLevel="0" collapsed="false">
      <c r="A129" s="22" t="s">
        <v>56</v>
      </c>
      <c r="B129" s="23" t="s">
        <v>57</v>
      </c>
      <c r="C129" s="22" t="s">
        <v>81</v>
      </c>
      <c r="D129" s="23" t="s">
        <v>302</v>
      </c>
      <c r="E129" s="24" t="n">
        <v>42607</v>
      </c>
      <c r="F129" s="24" t="n">
        <v>42607</v>
      </c>
      <c r="G129" s="22" t="n">
        <v>199</v>
      </c>
      <c r="H129" s="22" t="n">
        <v>170</v>
      </c>
      <c r="I129" s="30" t="n">
        <v>42607</v>
      </c>
      <c r="J129" s="22" t="s">
        <v>60</v>
      </c>
      <c r="K129" s="25" t="s">
        <v>309</v>
      </c>
      <c r="L129" s="30" t="n">
        <v>42607</v>
      </c>
      <c r="M129" s="22" t="s">
        <v>62</v>
      </c>
      <c r="N129" s="22" t="s">
        <v>63</v>
      </c>
      <c r="O129" s="26" t="s">
        <v>310</v>
      </c>
      <c r="P129" s="15" t="n">
        <v>42797</v>
      </c>
      <c r="Q129" s="16" t="s">
        <v>65</v>
      </c>
      <c r="R129" s="22" t="n">
        <v>2016</v>
      </c>
      <c r="S129" s="15" t="n">
        <v>42797</v>
      </c>
      <c r="T129" s="27"/>
    </row>
    <row r="130" s="28" customFormat="true" ht="12.75" hidden="false" customHeight="true" outlineLevel="0" collapsed="false">
      <c r="A130" s="22" t="s">
        <v>56</v>
      </c>
      <c r="B130" s="23" t="s">
        <v>57</v>
      </c>
      <c r="C130" s="22" t="s">
        <v>81</v>
      </c>
      <c r="D130" s="23" t="s">
        <v>302</v>
      </c>
      <c r="E130" s="24" t="n">
        <v>42607</v>
      </c>
      <c r="F130" s="24" t="n">
        <v>42607</v>
      </c>
      <c r="G130" s="22" t="n">
        <v>199</v>
      </c>
      <c r="H130" s="22" t="n">
        <v>170</v>
      </c>
      <c r="I130" s="30" t="n">
        <v>42607</v>
      </c>
      <c r="J130" s="22" t="s">
        <v>60</v>
      </c>
      <c r="K130" s="25" t="s">
        <v>311</v>
      </c>
      <c r="L130" s="30" t="n">
        <v>42607</v>
      </c>
      <c r="M130" s="22" t="s">
        <v>62</v>
      </c>
      <c r="N130" s="22" t="s">
        <v>63</v>
      </c>
      <c r="O130" s="26" t="s">
        <v>312</v>
      </c>
      <c r="P130" s="15" t="n">
        <v>42797</v>
      </c>
      <c r="Q130" s="16" t="s">
        <v>65</v>
      </c>
      <c r="R130" s="22" t="n">
        <v>2016</v>
      </c>
      <c r="S130" s="15" t="n">
        <v>42797</v>
      </c>
      <c r="T130" s="27"/>
    </row>
    <row r="131" s="28" customFormat="true" ht="12.75" hidden="false" customHeight="true" outlineLevel="0" collapsed="false">
      <c r="A131" s="22" t="s">
        <v>56</v>
      </c>
      <c r="B131" s="23" t="s">
        <v>57</v>
      </c>
      <c r="C131" s="22" t="s">
        <v>81</v>
      </c>
      <c r="D131" s="23" t="s">
        <v>302</v>
      </c>
      <c r="E131" s="24" t="n">
        <v>42607</v>
      </c>
      <c r="F131" s="24" t="n">
        <v>42607</v>
      </c>
      <c r="G131" s="22" t="n">
        <v>199</v>
      </c>
      <c r="H131" s="22" t="n">
        <v>170</v>
      </c>
      <c r="I131" s="30" t="n">
        <v>42607</v>
      </c>
      <c r="J131" s="22" t="s">
        <v>60</v>
      </c>
      <c r="K131" s="25" t="s">
        <v>313</v>
      </c>
      <c r="L131" s="30" t="n">
        <v>42607</v>
      </c>
      <c r="M131" s="22" t="s">
        <v>62</v>
      </c>
      <c r="N131" s="22" t="s">
        <v>63</v>
      </c>
      <c r="O131" s="26" t="s">
        <v>314</v>
      </c>
      <c r="P131" s="15" t="n">
        <v>42797</v>
      </c>
      <c r="Q131" s="16" t="s">
        <v>65</v>
      </c>
      <c r="R131" s="22" t="n">
        <v>2016</v>
      </c>
      <c r="S131" s="15" t="n">
        <v>42797</v>
      </c>
      <c r="T131" s="27"/>
    </row>
    <row r="132" s="28" customFormat="true" ht="12.75" hidden="false" customHeight="true" outlineLevel="0" collapsed="false">
      <c r="A132" s="22" t="s">
        <v>56</v>
      </c>
      <c r="B132" s="23" t="s">
        <v>57</v>
      </c>
      <c r="C132" s="22" t="s">
        <v>81</v>
      </c>
      <c r="D132" s="23" t="s">
        <v>302</v>
      </c>
      <c r="E132" s="24" t="n">
        <v>42607</v>
      </c>
      <c r="F132" s="24" t="n">
        <v>42607</v>
      </c>
      <c r="G132" s="22" t="n">
        <v>199</v>
      </c>
      <c r="H132" s="22" t="n">
        <v>170</v>
      </c>
      <c r="I132" s="30" t="n">
        <v>42607</v>
      </c>
      <c r="J132" s="22" t="s">
        <v>60</v>
      </c>
      <c r="K132" s="25" t="s">
        <v>315</v>
      </c>
      <c r="L132" s="30" t="n">
        <v>42607</v>
      </c>
      <c r="M132" s="22" t="s">
        <v>62</v>
      </c>
      <c r="N132" s="22" t="s">
        <v>63</v>
      </c>
      <c r="O132" s="26" t="s">
        <v>316</v>
      </c>
      <c r="P132" s="15" t="n">
        <v>42797</v>
      </c>
      <c r="Q132" s="16" t="s">
        <v>65</v>
      </c>
      <c r="R132" s="22" t="n">
        <v>2016</v>
      </c>
      <c r="S132" s="15" t="n">
        <v>42797</v>
      </c>
      <c r="T132" s="27"/>
    </row>
    <row r="133" s="28" customFormat="true" ht="12.75" hidden="false" customHeight="true" outlineLevel="0" collapsed="false">
      <c r="A133" s="22" t="s">
        <v>56</v>
      </c>
      <c r="B133" s="23" t="s">
        <v>57</v>
      </c>
      <c r="C133" s="22" t="s">
        <v>81</v>
      </c>
      <c r="D133" s="23" t="s">
        <v>302</v>
      </c>
      <c r="E133" s="24" t="n">
        <v>42607</v>
      </c>
      <c r="F133" s="24" t="n">
        <v>42607</v>
      </c>
      <c r="G133" s="22" t="n">
        <v>199</v>
      </c>
      <c r="H133" s="22" t="n">
        <v>170</v>
      </c>
      <c r="I133" s="30" t="n">
        <v>42607</v>
      </c>
      <c r="J133" s="22" t="s">
        <v>60</v>
      </c>
      <c r="K133" s="25" t="s">
        <v>317</v>
      </c>
      <c r="L133" s="30" t="n">
        <v>42607</v>
      </c>
      <c r="M133" s="22" t="s">
        <v>62</v>
      </c>
      <c r="N133" s="22" t="s">
        <v>63</v>
      </c>
      <c r="O133" s="26" t="s">
        <v>318</v>
      </c>
      <c r="P133" s="15" t="n">
        <v>42797</v>
      </c>
      <c r="Q133" s="16" t="s">
        <v>65</v>
      </c>
      <c r="R133" s="22" t="n">
        <v>2016</v>
      </c>
      <c r="S133" s="15" t="n">
        <v>42797</v>
      </c>
      <c r="T133" s="27"/>
    </row>
    <row r="134" s="28" customFormat="true" ht="12.75" hidden="false" customHeight="true" outlineLevel="0" collapsed="false">
      <c r="A134" s="22" t="s">
        <v>56</v>
      </c>
      <c r="B134" s="22" t="s">
        <v>57</v>
      </c>
      <c r="C134" s="22" t="s">
        <v>81</v>
      </c>
      <c r="D134" s="23" t="s">
        <v>302</v>
      </c>
      <c r="E134" s="24" t="n">
        <v>42607</v>
      </c>
      <c r="F134" s="24" t="n">
        <v>42607</v>
      </c>
      <c r="G134" s="22" t="n">
        <v>199</v>
      </c>
      <c r="H134" s="22" t="n">
        <v>170</v>
      </c>
      <c r="I134" s="30" t="n">
        <v>42607</v>
      </c>
      <c r="J134" s="22" t="s">
        <v>60</v>
      </c>
      <c r="K134" s="25" t="s">
        <v>319</v>
      </c>
      <c r="L134" s="30" t="n">
        <v>42607</v>
      </c>
      <c r="M134" s="22" t="s">
        <v>62</v>
      </c>
      <c r="N134" s="22" t="s">
        <v>63</v>
      </c>
      <c r="O134" s="26" t="s">
        <v>320</v>
      </c>
      <c r="P134" s="15" t="n">
        <v>42797</v>
      </c>
      <c r="Q134" s="16" t="s">
        <v>65</v>
      </c>
      <c r="R134" s="22" t="n">
        <v>2016</v>
      </c>
      <c r="S134" s="15" t="n">
        <v>42797</v>
      </c>
      <c r="T134" s="27"/>
    </row>
    <row r="135" s="28" customFormat="true" ht="12.75" hidden="false" customHeight="true" outlineLevel="0" collapsed="false">
      <c r="A135" s="22" t="s">
        <v>56</v>
      </c>
      <c r="B135" s="23" t="s">
        <v>57</v>
      </c>
      <c r="C135" s="22" t="s">
        <v>81</v>
      </c>
      <c r="D135" s="23" t="s">
        <v>302</v>
      </c>
      <c r="E135" s="24" t="n">
        <v>42607</v>
      </c>
      <c r="F135" s="24" t="n">
        <v>42607</v>
      </c>
      <c r="G135" s="22" t="n">
        <v>199</v>
      </c>
      <c r="H135" s="22" t="n">
        <v>170</v>
      </c>
      <c r="I135" s="30" t="n">
        <v>42607</v>
      </c>
      <c r="J135" s="22" t="s">
        <v>60</v>
      </c>
      <c r="K135" s="25" t="s">
        <v>321</v>
      </c>
      <c r="L135" s="30" t="n">
        <v>42607</v>
      </c>
      <c r="M135" s="22" t="s">
        <v>62</v>
      </c>
      <c r="N135" s="22" t="s">
        <v>63</v>
      </c>
      <c r="O135" s="26" t="s">
        <v>322</v>
      </c>
      <c r="P135" s="15" t="n">
        <v>42797</v>
      </c>
      <c r="Q135" s="16" t="s">
        <v>65</v>
      </c>
      <c r="R135" s="22" t="n">
        <v>2016</v>
      </c>
      <c r="S135" s="15" t="n">
        <v>42797</v>
      </c>
      <c r="T135" s="27"/>
    </row>
    <row r="136" s="28" customFormat="true" ht="12.75" hidden="false" customHeight="true" outlineLevel="0" collapsed="false">
      <c r="A136" s="22" t="s">
        <v>56</v>
      </c>
      <c r="B136" s="23" t="s">
        <v>57</v>
      </c>
      <c r="C136" s="22" t="s">
        <v>81</v>
      </c>
      <c r="D136" s="23" t="s">
        <v>302</v>
      </c>
      <c r="E136" s="24" t="n">
        <v>42607</v>
      </c>
      <c r="F136" s="24" t="n">
        <v>42607</v>
      </c>
      <c r="G136" s="22" t="n">
        <v>199</v>
      </c>
      <c r="H136" s="22" t="n">
        <v>170</v>
      </c>
      <c r="I136" s="30" t="n">
        <v>42607</v>
      </c>
      <c r="J136" s="22" t="s">
        <v>60</v>
      </c>
      <c r="K136" s="25" t="s">
        <v>323</v>
      </c>
      <c r="L136" s="30" t="n">
        <v>42607</v>
      </c>
      <c r="M136" s="22" t="s">
        <v>62</v>
      </c>
      <c r="N136" s="22" t="s">
        <v>63</v>
      </c>
      <c r="O136" s="26" t="s">
        <v>324</v>
      </c>
      <c r="P136" s="15" t="n">
        <v>42797</v>
      </c>
      <c r="Q136" s="16" t="s">
        <v>65</v>
      </c>
      <c r="R136" s="22" t="n">
        <v>2016</v>
      </c>
      <c r="S136" s="15" t="n">
        <v>42797</v>
      </c>
      <c r="T136" s="27"/>
    </row>
    <row r="137" s="28" customFormat="true" ht="12.75" hidden="false" customHeight="true" outlineLevel="0" collapsed="false">
      <c r="A137" s="22" t="s">
        <v>56</v>
      </c>
      <c r="B137" s="23" t="s">
        <v>57</v>
      </c>
      <c r="C137" s="22" t="s">
        <v>81</v>
      </c>
      <c r="D137" s="23" t="s">
        <v>302</v>
      </c>
      <c r="E137" s="24" t="n">
        <v>42607</v>
      </c>
      <c r="F137" s="24" t="n">
        <v>42607</v>
      </c>
      <c r="G137" s="22" t="n">
        <v>199</v>
      </c>
      <c r="H137" s="22" t="n">
        <v>170</v>
      </c>
      <c r="I137" s="30" t="n">
        <v>42607</v>
      </c>
      <c r="J137" s="22" t="s">
        <v>60</v>
      </c>
      <c r="K137" s="25" t="s">
        <v>325</v>
      </c>
      <c r="L137" s="30" t="n">
        <v>42607</v>
      </c>
      <c r="M137" s="22" t="s">
        <v>62</v>
      </c>
      <c r="N137" s="22" t="s">
        <v>63</v>
      </c>
      <c r="O137" s="26" t="s">
        <v>326</v>
      </c>
      <c r="P137" s="15" t="n">
        <v>42797</v>
      </c>
      <c r="Q137" s="16" t="s">
        <v>65</v>
      </c>
      <c r="R137" s="22" t="n">
        <v>2016</v>
      </c>
      <c r="S137" s="15" t="n">
        <v>42797</v>
      </c>
      <c r="T137" s="27"/>
    </row>
    <row r="138" s="28" customFormat="true" ht="12.75" hidden="false" customHeight="true" outlineLevel="0" collapsed="false">
      <c r="A138" s="22" t="s">
        <v>56</v>
      </c>
      <c r="B138" s="23" t="s">
        <v>57</v>
      </c>
      <c r="C138" s="22" t="s">
        <v>81</v>
      </c>
      <c r="D138" s="23" t="s">
        <v>302</v>
      </c>
      <c r="E138" s="24" t="n">
        <v>42607</v>
      </c>
      <c r="F138" s="24" t="n">
        <v>42607</v>
      </c>
      <c r="G138" s="22" t="n">
        <v>199</v>
      </c>
      <c r="H138" s="22" t="n">
        <v>170</v>
      </c>
      <c r="I138" s="30" t="n">
        <v>42607</v>
      </c>
      <c r="J138" s="22" t="s">
        <v>60</v>
      </c>
      <c r="K138" s="25" t="s">
        <v>327</v>
      </c>
      <c r="L138" s="30" t="n">
        <v>42607</v>
      </c>
      <c r="M138" s="22" t="s">
        <v>62</v>
      </c>
      <c r="N138" s="22" t="s">
        <v>63</v>
      </c>
      <c r="O138" s="26" t="s">
        <v>328</v>
      </c>
      <c r="P138" s="15" t="n">
        <v>42797</v>
      </c>
      <c r="Q138" s="16" t="s">
        <v>65</v>
      </c>
      <c r="R138" s="22" t="n">
        <v>2016</v>
      </c>
      <c r="S138" s="15" t="n">
        <v>42797</v>
      </c>
      <c r="T138" s="27"/>
    </row>
    <row r="139" s="28" customFormat="true" ht="12.75" hidden="false" customHeight="true" outlineLevel="0" collapsed="false">
      <c r="A139" s="22" t="s">
        <v>56</v>
      </c>
      <c r="B139" s="23" t="s">
        <v>57</v>
      </c>
      <c r="C139" s="22" t="s">
        <v>81</v>
      </c>
      <c r="D139" s="23" t="s">
        <v>302</v>
      </c>
      <c r="E139" s="24" t="n">
        <v>42607</v>
      </c>
      <c r="F139" s="24" t="n">
        <v>42607</v>
      </c>
      <c r="G139" s="22" t="n">
        <v>199</v>
      </c>
      <c r="H139" s="22" t="n">
        <v>170</v>
      </c>
      <c r="I139" s="30" t="n">
        <v>42607</v>
      </c>
      <c r="J139" s="22" t="s">
        <v>60</v>
      </c>
      <c r="K139" s="25" t="s">
        <v>329</v>
      </c>
      <c r="L139" s="30" t="n">
        <v>42607</v>
      </c>
      <c r="M139" s="22" t="s">
        <v>62</v>
      </c>
      <c r="N139" s="22" t="s">
        <v>63</v>
      </c>
      <c r="O139" s="26" t="s">
        <v>330</v>
      </c>
      <c r="P139" s="15" t="n">
        <v>42797</v>
      </c>
      <c r="Q139" s="16" t="s">
        <v>65</v>
      </c>
      <c r="R139" s="22" t="n">
        <v>2016</v>
      </c>
      <c r="S139" s="15" t="n">
        <v>42797</v>
      </c>
      <c r="T139" s="27"/>
    </row>
    <row r="140" s="28" customFormat="true" ht="12.75" hidden="false" customHeight="true" outlineLevel="0" collapsed="false">
      <c r="A140" s="22" t="s">
        <v>56</v>
      </c>
      <c r="B140" s="23" t="s">
        <v>57</v>
      </c>
      <c r="C140" s="22" t="s">
        <v>81</v>
      </c>
      <c r="D140" s="23" t="s">
        <v>302</v>
      </c>
      <c r="E140" s="24" t="n">
        <v>42607</v>
      </c>
      <c r="F140" s="24" t="n">
        <v>42607</v>
      </c>
      <c r="G140" s="22" t="n">
        <v>199</v>
      </c>
      <c r="H140" s="22" t="n">
        <v>170</v>
      </c>
      <c r="I140" s="30" t="n">
        <v>42607</v>
      </c>
      <c r="J140" s="22" t="s">
        <v>60</v>
      </c>
      <c r="K140" s="25" t="s">
        <v>331</v>
      </c>
      <c r="L140" s="30" t="n">
        <v>42607</v>
      </c>
      <c r="M140" s="22" t="s">
        <v>62</v>
      </c>
      <c r="N140" s="22" t="s">
        <v>63</v>
      </c>
      <c r="O140" s="26" t="s">
        <v>332</v>
      </c>
      <c r="P140" s="15" t="n">
        <v>42797</v>
      </c>
      <c r="Q140" s="16" t="s">
        <v>65</v>
      </c>
      <c r="R140" s="22" t="n">
        <v>2016</v>
      </c>
      <c r="S140" s="15" t="n">
        <v>42797</v>
      </c>
      <c r="T140" s="27"/>
    </row>
    <row r="141" s="28" customFormat="true" ht="12.75" hidden="false" customHeight="true" outlineLevel="0" collapsed="false">
      <c r="A141" s="22" t="s">
        <v>56</v>
      </c>
      <c r="B141" s="23" t="s">
        <v>57</v>
      </c>
      <c r="C141" s="22" t="s">
        <v>81</v>
      </c>
      <c r="D141" s="23" t="s">
        <v>302</v>
      </c>
      <c r="E141" s="24" t="n">
        <v>42607</v>
      </c>
      <c r="F141" s="24" t="n">
        <v>42607</v>
      </c>
      <c r="G141" s="22" t="n">
        <v>199</v>
      </c>
      <c r="H141" s="22" t="n">
        <v>170</v>
      </c>
      <c r="I141" s="30" t="n">
        <v>42607</v>
      </c>
      <c r="J141" s="22" t="s">
        <v>60</v>
      </c>
      <c r="K141" s="25" t="s">
        <v>333</v>
      </c>
      <c r="L141" s="30" t="n">
        <v>42607</v>
      </c>
      <c r="M141" s="22" t="s">
        <v>62</v>
      </c>
      <c r="N141" s="22" t="s">
        <v>63</v>
      </c>
      <c r="O141" s="26" t="s">
        <v>334</v>
      </c>
      <c r="P141" s="15" t="n">
        <v>42797</v>
      </c>
      <c r="Q141" s="16" t="s">
        <v>65</v>
      </c>
      <c r="R141" s="22" t="n">
        <v>2016</v>
      </c>
      <c r="S141" s="15" t="n">
        <v>42797</v>
      </c>
      <c r="T141" s="27"/>
    </row>
    <row r="142" s="28" customFormat="true" ht="12.75" hidden="false" customHeight="true" outlineLevel="0" collapsed="false">
      <c r="A142" s="22" t="s">
        <v>56</v>
      </c>
      <c r="B142" s="23" t="s">
        <v>57</v>
      </c>
      <c r="C142" s="22" t="s">
        <v>81</v>
      </c>
      <c r="D142" s="23" t="s">
        <v>302</v>
      </c>
      <c r="E142" s="24" t="n">
        <v>42607</v>
      </c>
      <c r="F142" s="24" t="n">
        <v>42607</v>
      </c>
      <c r="G142" s="22" t="n">
        <v>199</v>
      </c>
      <c r="H142" s="22" t="n">
        <v>170</v>
      </c>
      <c r="I142" s="30" t="n">
        <v>42607</v>
      </c>
      <c r="J142" s="22" t="s">
        <v>60</v>
      </c>
      <c r="K142" s="25" t="s">
        <v>335</v>
      </c>
      <c r="L142" s="30" t="n">
        <v>42607</v>
      </c>
      <c r="M142" s="22" t="s">
        <v>62</v>
      </c>
      <c r="N142" s="22" t="s">
        <v>63</v>
      </c>
      <c r="O142" s="26" t="s">
        <v>336</v>
      </c>
      <c r="P142" s="15" t="n">
        <v>42797</v>
      </c>
      <c r="Q142" s="16" t="s">
        <v>65</v>
      </c>
      <c r="R142" s="22" t="n">
        <v>2016</v>
      </c>
      <c r="S142" s="15" t="n">
        <v>42797</v>
      </c>
      <c r="T142" s="27"/>
    </row>
    <row r="143" s="28" customFormat="true" ht="12.75" hidden="false" customHeight="true" outlineLevel="0" collapsed="false">
      <c r="A143" s="22" t="s">
        <v>56</v>
      </c>
      <c r="B143" s="23" t="s">
        <v>57</v>
      </c>
      <c r="C143" s="22" t="s">
        <v>81</v>
      </c>
      <c r="D143" s="23" t="s">
        <v>302</v>
      </c>
      <c r="E143" s="24" t="n">
        <v>42607</v>
      </c>
      <c r="F143" s="24" t="n">
        <v>42607</v>
      </c>
      <c r="G143" s="22" t="n">
        <v>199</v>
      </c>
      <c r="H143" s="22" t="n">
        <v>170</v>
      </c>
      <c r="I143" s="30" t="n">
        <v>42607</v>
      </c>
      <c r="J143" s="22" t="s">
        <v>60</v>
      </c>
      <c r="K143" s="25" t="s">
        <v>337</v>
      </c>
      <c r="L143" s="30" t="n">
        <v>42607</v>
      </c>
      <c r="M143" s="22" t="s">
        <v>62</v>
      </c>
      <c r="N143" s="22" t="s">
        <v>63</v>
      </c>
      <c r="O143" s="26" t="s">
        <v>338</v>
      </c>
      <c r="P143" s="15" t="n">
        <v>42797</v>
      </c>
      <c r="Q143" s="16" t="s">
        <v>65</v>
      </c>
      <c r="R143" s="22" t="n">
        <v>2016</v>
      </c>
      <c r="S143" s="15" t="n">
        <v>42797</v>
      </c>
      <c r="T143" s="27"/>
    </row>
    <row r="144" s="28" customFormat="true" ht="12.75" hidden="false" customHeight="true" outlineLevel="0" collapsed="false">
      <c r="A144" s="22" t="s">
        <v>56</v>
      </c>
      <c r="B144" s="23" t="s">
        <v>57</v>
      </c>
      <c r="C144" s="22" t="s">
        <v>81</v>
      </c>
      <c r="D144" s="23" t="s">
        <v>302</v>
      </c>
      <c r="E144" s="24" t="n">
        <v>42607</v>
      </c>
      <c r="F144" s="24" t="n">
        <v>42607</v>
      </c>
      <c r="G144" s="22" t="n">
        <v>199</v>
      </c>
      <c r="H144" s="22" t="n">
        <v>170</v>
      </c>
      <c r="I144" s="30" t="n">
        <v>42607</v>
      </c>
      <c r="J144" s="22" t="s">
        <v>60</v>
      </c>
      <c r="K144" s="25" t="s">
        <v>339</v>
      </c>
      <c r="L144" s="30" t="n">
        <v>42607</v>
      </c>
      <c r="M144" s="22" t="s">
        <v>62</v>
      </c>
      <c r="N144" s="22" t="s">
        <v>63</v>
      </c>
      <c r="O144" s="26" t="s">
        <v>340</v>
      </c>
      <c r="P144" s="15" t="n">
        <v>42797</v>
      </c>
      <c r="Q144" s="16" t="s">
        <v>65</v>
      </c>
      <c r="R144" s="22" t="n">
        <v>2016</v>
      </c>
      <c r="S144" s="15" t="n">
        <v>42797</v>
      </c>
      <c r="T144" s="27"/>
    </row>
    <row r="145" s="28" customFormat="true" ht="12.75" hidden="false" customHeight="true" outlineLevel="0" collapsed="false">
      <c r="A145" s="22" t="s">
        <v>56</v>
      </c>
      <c r="B145" s="23" t="s">
        <v>57</v>
      </c>
      <c r="C145" s="22" t="s">
        <v>81</v>
      </c>
      <c r="D145" s="23" t="s">
        <v>302</v>
      </c>
      <c r="E145" s="24" t="n">
        <v>42607</v>
      </c>
      <c r="F145" s="24" t="n">
        <v>42607</v>
      </c>
      <c r="G145" s="22" t="n">
        <v>199</v>
      </c>
      <c r="H145" s="22" t="n">
        <v>170</v>
      </c>
      <c r="I145" s="30" t="n">
        <v>42607</v>
      </c>
      <c r="J145" s="22" t="s">
        <v>60</v>
      </c>
      <c r="K145" s="25" t="s">
        <v>341</v>
      </c>
      <c r="L145" s="30" t="n">
        <v>42607</v>
      </c>
      <c r="M145" s="22" t="s">
        <v>62</v>
      </c>
      <c r="N145" s="22" t="s">
        <v>63</v>
      </c>
      <c r="O145" s="26" t="s">
        <v>342</v>
      </c>
      <c r="P145" s="15" t="n">
        <v>42797</v>
      </c>
      <c r="Q145" s="16" t="s">
        <v>65</v>
      </c>
      <c r="R145" s="22" t="n">
        <v>2016</v>
      </c>
      <c r="S145" s="15" t="n">
        <v>42797</v>
      </c>
      <c r="T145" s="27"/>
    </row>
    <row r="146" s="28" customFormat="true" ht="12.75" hidden="false" customHeight="true" outlineLevel="0" collapsed="false">
      <c r="A146" s="22" t="s">
        <v>56</v>
      </c>
      <c r="B146" s="22" t="s">
        <v>57</v>
      </c>
      <c r="C146" s="22" t="s">
        <v>81</v>
      </c>
      <c r="D146" s="23" t="s">
        <v>302</v>
      </c>
      <c r="E146" s="24" t="n">
        <v>42607</v>
      </c>
      <c r="F146" s="24" t="n">
        <v>42607</v>
      </c>
      <c r="G146" s="22" t="n">
        <v>199</v>
      </c>
      <c r="H146" s="22" t="n">
        <v>170</v>
      </c>
      <c r="I146" s="30" t="n">
        <v>42607</v>
      </c>
      <c r="J146" s="22" t="s">
        <v>60</v>
      </c>
      <c r="K146" s="25" t="s">
        <v>343</v>
      </c>
      <c r="L146" s="30" t="n">
        <v>42607</v>
      </c>
      <c r="M146" s="22" t="s">
        <v>62</v>
      </c>
      <c r="N146" s="22" t="s">
        <v>63</v>
      </c>
      <c r="O146" s="26" t="s">
        <v>344</v>
      </c>
      <c r="P146" s="15" t="n">
        <v>42797</v>
      </c>
      <c r="Q146" s="16" t="s">
        <v>65</v>
      </c>
      <c r="R146" s="22" t="n">
        <v>2016</v>
      </c>
      <c r="S146" s="15" t="n">
        <v>42797</v>
      </c>
      <c r="T146" s="27"/>
    </row>
    <row r="147" s="28" customFormat="true" ht="12.75" hidden="false" customHeight="true" outlineLevel="0" collapsed="false">
      <c r="A147" s="22" t="s">
        <v>56</v>
      </c>
      <c r="B147" s="23" t="s">
        <v>57</v>
      </c>
      <c r="C147" s="22" t="s">
        <v>81</v>
      </c>
      <c r="D147" s="23" t="s">
        <v>302</v>
      </c>
      <c r="E147" s="24" t="n">
        <v>42607</v>
      </c>
      <c r="F147" s="24" t="n">
        <v>42607</v>
      </c>
      <c r="G147" s="22" t="n">
        <v>199</v>
      </c>
      <c r="H147" s="22" t="n">
        <v>170</v>
      </c>
      <c r="I147" s="30" t="n">
        <v>42607</v>
      </c>
      <c r="J147" s="22" t="s">
        <v>60</v>
      </c>
      <c r="K147" s="25" t="s">
        <v>345</v>
      </c>
      <c r="L147" s="30" t="n">
        <v>42607</v>
      </c>
      <c r="M147" s="22" t="s">
        <v>62</v>
      </c>
      <c r="N147" s="22" t="s">
        <v>63</v>
      </c>
      <c r="O147" s="26" t="s">
        <v>346</v>
      </c>
      <c r="P147" s="15" t="n">
        <v>42797</v>
      </c>
      <c r="Q147" s="16" t="s">
        <v>65</v>
      </c>
      <c r="R147" s="22" t="n">
        <v>2016</v>
      </c>
      <c r="S147" s="15" t="n">
        <v>42797</v>
      </c>
      <c r="T147" s="27"/>
    </row>
    <row r="148" s="28" customFormat="true" ht="12.75" hidden="false" customHeight="true" outlineLevel="0" collapsed="false">
      <c r="A148" s="22" t="s">
        <v>56</v>
      </c>
      <c r="B148" s="23" t="s">
        <v>57</v>
      </c>
      <c r="C148" s="22" t="s">
        <v>81</v>
      </c>
      <c r="D148" s="23" t="s">
        <v>302</v>
      </c>
      <c r="E148" s="24" t="n">
        <v>42607</v>
      </c>
      <c r="F148" s="24" t="n">
        <v>42607</v>
      </c>
      <c r="G148" s="22" t="n">
        <v>199</v>
      </c>
      <c r="H148" s="22" t="n">
        <v>170</v>
      </c>
      <c r="I148" s="30" t="n">
        <v>42607</v>
      </c>
      <c r="J148" s="22" t="s">
        <v>60</v>
      </c>
      <c r="K148" s="25" t="s">
        <v>347</v>
      </c>
      <c r="L148" s="30" t="n">
        <v>42607</v>
      </c>
      <c r="M148" s="22" t="s">
        <v>62</v>
      </c>
      <c r="N148" s="22" t="s">
        <v>63</v>
      </c>
      <c r="O148" s="26" t="s">
        <v>348</v>
      </c>
      <c r="P148" s="15" t="n">
        <v>42797</v>
      </c>
      <c r="Q148" s="16" t="s">
        <v>65</v>
      </c>
      <c r="R148" s="22" t="n">
        <v>2016</v>
      </c>
      <c r="S148" s="15" t="n">
        <v>42797</v>
      </c>
      <c r="T148" s="27"/>
    </row>
    <row r="149" s="28" customFormat="true" ht="12.75" hidden="false" customHeight="true" outlineLevel="0" collapsed="false">
      <c r="A149" s="22" t="s">
        <v>56</v>
      </c>
      <c r="B149" s="23" t="s">
        <v>57</v>
      </c>
      <c r="C149" s="22" t="s">
        <v>81</v>
      </c>
      <c r="D149" s="23" t="s">
        <v>302</v>
      </c>
      <c r="E149" s="24" t="n">
        <v>42607</v>
      </c>
      <c r="F149" s="24" t="n">
        <v>42607</v>
      </c>
      <c r="G149" s="22" t="n">
        <v>199</v>
      </c>
      <c r="H149" s="22" t="n">
        <v>170</v>
      </c>
      <c r="I149" s="30" t="n">
        <v>42607</v>
      </c>
      <c r="J149" s="22" t="s">
        <v>60</v>
      </c>
      <c r="K149" s="25" t="s">
        <v>349</v>
      </c>
      <c r="L149" s="30" t="n">
        <v>42607</v>
      </c>
      <c r="M149" s="22" t="s">
        <v>62</v>
      </c>
      <c r="N149" s="22" t="s">
        <v>63</v>
      </c>
      <c r="O149" s="26" t="s">
        <v>350</v>
      </c>
      <c r="P149" s="15" t="n">
        <v>42797</v>
      </c>
      <c r="Q149" s="16" t="s">
        <v>65</v>
      </c>
      <c r="R149" s="22" t="n">
        <v>2016</v>
      </c>
      <c r="S149" s="15" t="n">
        <v>42797</v>
      </c>
      <c r="T149" s="27"/>
    </row>
    <row r="150" s="28" customFormat="true" ht="12.75" hidden="false" customHeight="true" outlineLevel="0" collapsed="false">
      <c r="A150" s="22" t="s">
        <v>56</v>
      </c>
      <c r="B150" s="23" t="s">
        <v>57</v>
      </c>
      <c r="C150" s="22" t="s">
        <v>81</v>
      </c>
      <c r="D150" s="23" t="s">
        <v>302</v>
      </c>
      <c r="E150" s="24" t="n">
        <v>42607</v>
      </c>
      <c r="F150" s="24" t="n">
        <v>42607</v>
      </c>
      <c r="G150" s="22" t="n">
        <v>199</v>
      </c>
      <c r="H150" s="22" t="n">
        <v>170</v>
      </c>
      <c r="I150" s="30" t="n">
        <v>42607</v>
      </c>
      <c r="J150" s="22" t="s">
        <v>60</v>
      </c>
      <c r="K150" s="25" t="s">
        <v>351</v>
      </c>
      <c r="L150" s="30" t="n">
        <v>42607</v>
      </c>
      <c r="M150" s="22" t="s">
        <v>62</v>
      </c>
      <c r="N150" s="22" t="s">
        <v>63</v>
      </c>
      <c r="O150" s="26" t="s">
        <v>352</v>
      </c>
      <c r="P150" s="15" t="n">
        <v>42797</v>
      </c>
      <c r="Q150" s="16" t="s">
        <v>65</v>
      </c>
      <c r="R150" s="22" t="n">
        <v>2016</v>
      </c>
      <c r="S150" s="15" t="n">
        <v>42797</v>
      </c>
      <c r="T150" s="27"/>
    </row>
    <row r="151" s="28" customFormat="true" ht="12.75" hidden="false" customHeight="true" outlineLevel="0" collapsed="false">
      <c r="A151" s="22" t="s">
        <v>56</v>
      </c>
      <c r="B151" s="23" t="s">
        <v>57</v>
      </c>
      <c r="C151" s="22" t="s">
        <v>81</v>
      </c>
      <c r="D151" s="23" t="s">
        <v>302</v>
      </c>
      <c r="E151" s="24" t="n">
        <v>42607</v>
      </c>
      <c r="F151" s="24" t="n">
        <v>42607</v>
      </c>
      <c r="G151" s="22" t="n">
        <v>199</v>
      </c>
      <c r="H151" s="22" t="n">
        <v>170</v>
      </c>
      <c r="I151" s="30" t="n">
        <v>42607</v>
      </c>
      <c r="J151" s="22" t="s">
        <v>60</v>
      </c>
      <c r="K151" s="25" t="s">
        <v>353</v>
      </c>
      <c r="L151" s="30" t="n">
        <v>42607</v>
      </c>
      <c r="M151" s="22" t="s">
        <v>62</v>
      </c>
      <c r="N151" s="22" t="s">
        <v>63</v>
      </c>
      <c r="O151" s="26" t="s">
        <v>354</v>
      </c>
      <c r="P151" s="15" t="n">
        <v>42797</v>
      </c>
      <c r="Q151" s="16" t="s">
        <v>65</v>
      </c>
      <c r="R151" s="22" t="n">
        <v>2016</v>
      </c>
      <c r="S151" s="15" t="n">
        <v>42797</v>
      </c>
      <c r="T151" s="27"/>
    </row>
    <row r="152" s="28" customFormat="true" ht="12.75" hidden="false" customHeight="true" outlineLevel="0" collapsed="false">
      <c r="A152" s="22" t="s">
        <v>56</v>
      </c>
      <c r="B152" s="23" t="s">
        <v>57</v>
      </c>
      <c r="C152" s="22" t="s">
        <v>81</v>
      </c>
      <c r="D152" s="23" t="s">
        <v>302</v>
      </c>
      <c r="E152" s="24" t="n">
        <v>42607</v>
      </c>
      <c r="F152" s="24" t="n">
        <v>42607</v>
      </c>
      <c r="G152" s="22" t="n">
        <v>199</v>
      </c>
      <c r="H152" s="22" t="n">
        <v>170</v>
      </c>
      <c r="I152" s="30" t="n">
        <v>42607</v>
      </c>
      <c r="J152" s="22" t="s">
        <v>60</v>
      </c>
      <c r="K152" s="25" t="s">
        <v>355</v>
      </c>
      <c r="L152" s="30" t="n">
        <v>42607</v>
      </c>
      <c r="M152" s="22" t="s">
        <v>62</v>
      </c>
      <c r="N152" s="22" t="s">
        <v>63</v>
      </c>
      <c r="O152" s="26" t="s">
        <v>356</v>
      </c>
      <c r="P152" s="15" t="n">
        <v>42797</v>
      </c>
      <c r="Q152" s="16" t="s">
        <v>65</v>
      </c>
      <c r="R152" s="22" t="n">
        <v>2016</v>
      </c>
      <c r="S152" s="15" t="n">
        <v>42797</v>
      </c>
      <c r="T152" s="27"/>
    </row>
    <row r="153" s="28" customFormat="true" ht="12.75" hidden="false" customHeight="true" outlineLevel="0" collapsed="false">
      <c r="A153" s="22" t="s">
        <v>56</v>
      </c>
      <c r="B153" s="23" t="s">
        <v>57</v>
      </c>
      <c r="C153" s="22" t="s">
        <v>81</v>
      </c>
      <c r="D153" s="23" t="s">
        <v>302</v>
      </c>
      <c r="E153" s="24" t="n">
        <v>42607</v>
      </c>
      <c r="F153" s="24" t="n">
        <v>42607</v>
      </c>
      <c r="G153" s="22" t="n">
        <v>199</v>
      </c>
      <c r="H153" s="22" t="n">
        <v>170</v>
      </c>
      <c r="I153" s="30" t="n">
        <v>42607</v>
      </c>
      <c r="J153" s="22" t="s">
        <v>60</v>
      </c>
      <c r="K153" s="25" t="s">
        <v>357</v>
      </c>
      <c r="L153" s="30" t="n">
        <v>42607</v>
      </c>
      <c r="M153" s="22" t="s">
        <v>62</v>
      </c>
      <c r="N153" s="22" t="s">
        <v>63</v>
      </c>
      <c r="O153" s="26" t="s">
        <v>358</v>
      </c>
      <c r="P153" s="15" t="n">
        <v>42797</v>
      </c>
      <c r="Q153" s="16" t="s">
        <v>65</v>
      </c>
      <c r="R153" s="22" t="n">
        <v>2016</v>
      </c>
      <c r="S153" s="15" t="n">
        <v>42797</v>
      </c>
      <c r="T153" s="27"/>
    </row>
    <row r="154" s="28" customFormat="true" ht="12.75" hidden="false" customHeight="true" outlineLevel="0" collapsed="false">
      <c r="A154" s="22" t="s">
        <v>56</v>
      </c>
      <c r="B154" s="23" t="s">
        <v>57</v>
      </c>
      <c r="C154" s="22" t="s">
        <v>81</v>
      </c>
      <c r="D154" s="23" t="s">
        <v>302</v>
      </c>
      <c r="E154" s="24" t="n">
        <v>42607</v>
      </c>
      <c r="F154" s="24" t="n">
        <v>42607</v>
      </c>
      <c r="G154" s="22" t="n">
        <v>199</v>
      </c>
      <c r="H154" s="22" t="n">
        <v>170</v>
      </c>
      <c r="I154" s="30" t="n">
        <v>42607</v>
      </c>
      <c r="J154" s="22" t="s">
        <v>60</v>
      </c>
      <c r="K154" s="25" t="s">
        <v>359</v>
      </c>
      <c r="L154" s="30" t="n">
        <v>42607</v>
      </c>
      <c r="M154" s="22" t="s">
        <v>62</v>
      </c>
      <c r="N154" s="22" t="s">
        <v>63</v>
      </c>
      <c r="O154" s="26" t="s">
        <v>360</v>
      </c>
      <c r="P154" s="15" t="n">
        <v>42797</v>
      </c>
      <c r="Q154" s="16" t="s">
        <v>65</v>
      </c>
      <c r="R154" s="22" t="n">
        <v>2016</v>
      </c>
      <c r="S154" s="15" t="n">
        <v>42797</v>
      </c>
      <c r="T154" s="27"/>
    </row>
    <row r="155" s="28" customFormat="true" ht="12.75" hidden="false" customHeight="true" outlineLevel="0" collapsed="false">
      <c r="A155" s="22" t="s">
        <v>56</v>
      </c>
      <c r="B155" s="23" t="s">
        <v>57</v>
      </c>
      <c r="C155" s="22" t="s">
        <v>81</v>
      </c>
      <c r="D155" s="23" t="s">
        <v>302</v>
      </c>
      <c r="E155" s="24" t="n">
        <v>42607</v>
      </c>
      <c r="F155" s="24" t="n">
        <v>42607</v>
      </c>
      <c r="G155" s="22" t="n">
        <v>199</v>
      </c>
      <c r="H155" s="22" t="n">
        <v>170</v>
      </c>
      <c r="I155" s="30" t="n">
        <v>42607</v>
      </c>
      <c r="J155" s="22" t="s">
        <v>60</v>
      </c>
      <c r="K155" s="25" t="s">
        <v>361</v>
      </c>
      <c r="L155" s="30" t="n">
        <v>42607</v>
      </c>
      <c r="M155" s="22" t="s">
        <v>62</v>
      </c>
      <c r="N155" s="22" t="s">
        <v>63</v>
      </c>
      <c r="O155" s="26" t="s">
        <v>362</v>
      </c>
      <c r="P155" s="15" t="n">
        <v>42797</v>
      </c>
      <c r="Q155" s="16" t="s">
        <v>65</v>
      </c>
      <c r="R155" s="22" t="n">
        <v>2016</v>
      </c>
      <c r="S155" s="15" t="n">
        <v>42797</v>
      </c>
      <c r="T155" s="27"/>
    </row>
    <row r="156" s="28" customFormat="true" ht="12.75" hidden="false" customHeight="true" outlineLevel="0" collapsed="false">
      <c r="A156" s="22" t="s">
        <v>56</v>
      </c>
      <c r="B156" s="23" t="s">
        <v>57</v>
      </c>
      <c r="C156" s="22" t="s">
        <v>81</v>
      </c>
      <c r="D156" s="23" t="s">
        <v>302</v>
      </c>
      <c r="E156" s="24" t="n">
        <v>42607</v>
      </c>
      <c r="F156" s="24" t="n">
        <v>42607</v>
      </c>
      <c r="G156" s="22" t="n">
        <v>199</v>
      </c>
      <c r="H156" s="22" t="n">
        <v>170</v>
      </c>
      <c r="I156" s="30" t="n">
        <v>42607</v>
      </c>
      <c r="J156" s="22" t="s">
        <v>60</v>
      </c>
      <c r="K156" s="25" t="s">
        <v>363</v>
      </c>
      <c r="L156" s="30" t="n">
        <v>42607</v>
      </c>
      <c r="M156" s="22" t="s">
        <v>62</v>
      </c>
      <c r="N156" s="22" t="s">
        <v>63</v>
      </c>
      <c r="O156" s="26" t="s">
        <v>364</v>
      </c>
      <c r="P156" s="15" t="n">
        <v>42797</v>
      </c>
      <c r="Q156" s="16" t="s">
        <v>65</v>
      </c>
      <c r="R156" s="22" t="n">
        <v>2016</v>
      </c>
      <c r="S156" s="15" t="n">
        <v>42797</v>
      </c>
      <c r="T156" s="27"/>
    </row>
    <row r="157" s="28" customFormat="true" ht="12.75" hidden="false" customHeight="true" outlineLevel="0" collapsed="false">
      <c r="A157" s="22" t="s">
        <v>56</v>
      </c>
      <c r="B157" s="23" t="s">
        <v>57</v>
      </c>
      <c r="C157" s="22" t="s">
        <v>81</v>
      </c>
      <c r="D157" s="23" t="s">
        <v>302</v>
      </c>
      <c r="E157" s="24" t="n">
        <v>42607</v>
      </c>
      <c r="F157" s="24" t="n">
        <v>42607</v>
      </c>
      <c r="G157" s="22" t="n">
        <v>199</v>
      </c>
      <c r="H157" s="22" t="n">
        <v>170</v>
      </c>
      <c r="I157" s="30" t="n">
        <v>42607</v>
      </c>
      <c r="J157" s="22" t="s">
        <v>60</v>
      </c>
      <c r="K157" s="25" t="s">
        <v>365</v>
      </c>
      <c r="L157" s="30" t="n">
        <v>42607</v>
      </c>
      <c r="M157" s="22" t="s">
        <v>62</v>
      </c>
      <c r="N157" s="22" t="s">
        <v>63</v>
      </c>
      <c r="O157" s="26" t="s">
        <v>366</v>
      </c>
      <c r="P157" s="15" t="n">
        <v>42797</v>
      </c>
      <c r="Q157" s="16" t="s">
        <v>65</v>
      </c>
      <c r="R157" s="22" t="n">
        <v>2016</v>
      </c>
      <c r="S157" s="15" t="n">
        <v>42797</v>
      </c>
      <c r="T157" s="27"/>
    </row>
    <row r="158" s="28" customFormat="true" ht="12.75" hidden="false" customHeight="true" outlineLevel="0" collapsed="false">
      <c r="A158" s="22" t="s">
        <v>56</v>
      </c>
      <c r="B158" s="23" t="s">
        <v>57</v>
      </c>
      <c r="C158" s="22" t="s">
        <v>81</v>
      </c>
      <c r="D158" s="23" t="s">
        <v>70</v>
      </c>
      <c r="E158" s="24" t="n">
        <v>42551</v>
      </c>
      <c r="F158" s="24" t="n">
        <v>42643</v>
      </c>
      <c r="G158" s="22" t="n">
        <v>200</v>
      </c>
      <c r="H158" s="22" t="n">
        <v>171</v>
      </c>
      <c r="I158" s="30" t="n">
        <v>42615</v>
      </c>
      <c r="J158" s="22" t="s">
        <v>60</v>
      </c>
      <c r="K158" s="25" t="s">
        <v>367</v>
      </c>
      <c r="L158" s="30" t="n">
        <v>42615</v>
      </c>
      <c r="M158" s="22" t="s">
        <v>62</v>
      </c>
      <c r="N158" s="22" t="s">
        <v>63</v>
      </c>
      <c r="O158" s="26" t="s">
        <v>368</v>
      </c>
      <c r="P158" s="15" t="n">
        <v>42797</v>
      </c>
      <c r="Q158" s="16" t="s">
        <v>65</v>
      </c>
      <c r="R158" s="22" t="n">
        <v>2016</v>
      </c>
      <c r="S158" s="15" t="n">
        <v>42797</v>
      </c>
      <c r="T158" s="27"/>
    </row>
    <row r="159" s="28" customFormat="true" ht="12.75" hidden="false" customHeight="true" outlineLevel="0" collapsed="false">
      <c r="A159" s="22" t="s">
        <v>56</v>
      </c>
      <c r="B159" s="23" t="s">
        <v>57</v>
      </c>
      <c r="C159" s="22" t="s">
        <v>81</v>
      </c>
      <c r="D159" s="23" t="s">
        <v>70</v>
      </c>
      <c r="E159" s="24" t="n">
        <v>42551</v>
      </c>
      <c r="F159" s="24" t="n">
        <v>42643</v>
      </c>
      <c r="G159" s="22" t="n">
        <v>200</v>
      </c>
      <c r="H159" s="22" t="n">
        <v>171</v>
      </c>
      <c r="I159" s="30" t="n">
        <v>42615</v>
      </c>
      <c r="J159" s="22" t="s">
        <v>60</v>
      </c>
      <c r="K159" s="25" t="s">
        <v>369</v>
      </c>
      <c r="L159" s="30" t="n">
        <v>42615</v>
      </c>
      <c r="M159" s="22" t="s">
        <v>62</v>
      </c>
      <c r="N159" s="22" t="s">
        <v>63</v>
      </c>
      <c r="O159" s="26" t="s">
        <v>370</v>
      </c>
      <c r="P159" s="15" t="n">
        <v>42797</v>
      </c>
      <c r="Q159" s="16" t="s">
        <v>65</v>
      </c>
      <c r="R159" s="22" t="n">
        <v>2016</v>
      </c>
      <c r="S159" s="15" t="n">
        <v>42797</v>
      </c>
      <c r="T159" s="27"/>
    </row>
    <row r="160" s="28" customFormat="true" ht="12.75" hidden="false" customHeight="true" outlineLevel="0" collapsed="false">
      <c r="A160" s="22" t="s">
        <v>56</v>
      </c>
      <c r="B160" s="23" t="s">
        <v>57</v>
      </c>
      <c r="C160" s="22" t="s">
        <v>81</v>
      </c>
      <c r="D160" s="23" t="s">
        <v>70</v>
      </c>
      <c r="E160" s="24" t="n">
        <v>42551</v>
      </c>
      <c r="F160" s="24" t="n">
        <v>42643</v>
      </c>
      <c r="G160" s="22" t="n">
        <v>201</v>
      </c>
      <c r="H160" s="22" t="n">
        <v>171</v>
      </c>
      <c r="I160" s="24" t="n">
        <v>42622</v>
      </c>
      <c r="J160" s="22" t="s">
        <v>60</v>
      </c>
      <c r="K160" s="25" t="s">
        <v>371</v>
      </c>
      <c r="L160" s="24" t="n">
        <v>42622</v>
      </c>
      <c r="M160" s="22" t="s">
        <v>62</v>
      </c>
      <c r="N160" s="22" t="s">
        <v>63</v>
      </c>
      <c r="O160" s="26" t="s">
        <v>372</v>
      </c>
      <c r="P160" s="15" t="n">
        <v>42797</v>
      </c>
      <c r="Q160" s="16" t="s">
        <v>65</v>
      </c>
      <c r="R160" s="22" t="n">
        <v>2016</v>
      </c>
      <c r="S160" s="15" t="n">
        <v>42797</v>
      </c>
      <c r="T160" s="27"/>
    </row>
    <row r="161" s="28" customFormat="true" ht="12.75" hidden="false" customHeight="true" outlineLevel="0" collapsed="false">
      <c r="A161" s="22" t="s">
        <v>56</v>
      </c>
      <c r="B161" s="23" t="s">
        <v>57</v>
      </c>
      <c r="C161" s="22" t="s">
        <v>81</v>
      </c>
      <c r="D161" s="23" t="s">
        <v>70</v>
      </c>
      <c r="E161" s="24" t="n">
        <v>42551</v>
      </c>
      <c r="F161" s="24" t="n">
        <v>42643</v>
      </c>
      <c r="G161" s="22" t="n">
        <v>202</v>
      </c>
      <c r="H161" s="22" t="n">
        <v>173</v>
      </c>
      <c r="I161" s="24" t="n">
        <v>42628</v>
      </c>
      <c r="J161" s="22" t="s">
        <v>60</v>
      </c>
      <c r="K161" s="25" t="s">
        <v>373</v>
      </c>
      <c r="L161" s="24" t="n">
        <v>42628</v>
      </c>
      <c r="M161" s="22" t="s">
        <v>62</v>
      </c>
      <c r="N161" s="22" t="s">
        <v>63</v>
      </c>
      <c r="O161" s="26" t="s">
        <v>374</v>
      </c>
      <c r="P161" s="15" t="n">
        <v>42797</v>
      </c>
      <c r="Q161" s="16" t="s">
        <v>65</v>
      </c>
      <c r="R161" s="22" t="n">
        <v>2016</v>
      </c>
      <c r="S161" s="15" t="n">
        <v>42797</v>
      </c>
      <c r="T161" s="27"/>
    </row>
    <row r="162" s="28" customFormat="true" ht="12.75" hidden="false" customHeight="true" outlineLevel="0" collapsed="false">
      <c r="A162" s="22" t="s">
        <v>56</v>
      </c>
      <c r="B162" s="23" t="s">
        <v>57</v>
      </c>
      <c r="C162" s="22" t="s">
        <v>81</v>
      </c>
      <c r="D162" s="23" t="s">
        <v>70</v>
      </c>
      <c r="E162" s="24" t="n">
        <v>42551</v>
      </c>
      <c r="F162" s="24" t="n">
        <v>42643</v>
      </c>
      <c r="G162" s="22" t="n">
        <v>202</v>
      </c>
      <c r="H162" s="22" t="n">
        <v>173</v>
      </c>
      <c r="I162" s="24" t="n">
        <v>42628</v>
      </c>
      <c r="J162" s="22" t="s">
        <v>60</v>
      </c>
      <c r="K162" s="25" t="s">
        <v>375</v>
      </c>
      <c r="L162" s="24" t="n">
        <v>42628</v>
      </c>
      <c r="M162" s="22" t="s">
        <v>62</v>
      </c>
      <c r="N162" s="22" t="s">
        <v>63</v>
      </c>
      <c r="O162" s="26" t="s">
        <v>376</v>
      </c>
      <c r="P162" s="15" t="n">
        <v>42797</v>
      </c>
      <c r="Q162" s="16" t="s">
        <v>65</v>
      </c>
      <c r="R162" s="22" t="n">
        <v>2016</v>
      </c>
      <c r="S162" s="15" t="n">
        <v>42797</v>
      </c>
      <c r="T162" s="27"/>
    </row>
    <row r="163" s="28" customFormat="true" ht="12.75" hidden="false" customHeight="true" outlineLevel="0" collapsed="false">
      <c r="A163" s="22" t="s">
        <v>56</v>
      </c>
      <c r="B163" s="23" t="s">
        <v>57</v>
      </c>
      <c r="C163" s="22" t="s">
        <v>81</v>
      </c>
      <c r="D163" s="23" t="s">
        <v>70</v>
      </c>
      <c r="E163" s="24" t="n">
        <v>42551</v>
      </c>
      <c r="F163" s="24" t="n">
        <v>42643</v>
      </c>
      <c r="G163" s="22" t="n">
        <v>202</v>
      </c>
      <c r="H163" s="22" t="n">
        <v>173</v>
      </c>
      <c r="I163" s="24" t="n">
        <v>42628</v>
      </c>
      <c r="J163" s="22" t="s">
        <v>60</v>
      </c>
      <c r="K163" s="25" t="s">
        <v>197</v>
      </c>
      <c r="L163" s="24" t="n">
        <v>42628</v>
      </c>
      <c r="M163" s="22" t="s">
        <v>62</v>
      </c>
      <c r="N163" s="22" t="s">
        <v>63</v>
      </c>
      <c r="O163" s="26" t="s">
        <v>377</v>
      </c>
      <c r="P163" s="15" t="n">
        <v>42797</v>
      </c>
      <c r="Q163" s="16" t="s">
        <v>65</v>
      </c>
      <c r="R163" s="22" t="n">
        <v>2016</v>
      </c>
      <c r="S163" s="15" t="n">
        <v>42797</v>
      </c>
      <c r="T163" s="27"/>
    </row>
    <row r="164" s="28" customFormat="true" ht="12.75" hidden="false" customHeight="true" outlineLevel="0" collapsed="false">
      <c r="A164" s="22" t="s">
        <v>56</v>
      </c>
      <c r="B164" s="23" t="s">
        <v>57</v>
      </c>
      <c r="C164" s="22" t="s">
        <v>81</v>
      </c>
      <c r="D164" s="23" t="s">
        <v>70</v>
      </c>
      <c r="E164" s="24" t="n">
        <v>42551</v>
      </c>
      <c r="F164" s="24" t="n">
        <v>42643</v>
      </c>
      <c r="G164" s="22" t="n">
        <v>206</v>
      </c>
      <c r="H164" s="22" t="n">
        <v>176</v>
      </c>
      <c r="I164" s="24" t="n">
        <v>42636</v>
      </c>
      <c r="J164" s="22" t="s">
        <v>60</v>
      </c>
      <c r="K164" s="25" t="s">
        <v>378</v>
      </c>
      <c r="L164" s="24" t="n">
        <v>42636</v>
      </c>
      <c r="M164" s="22" t="s">
        <v>62</v>
      </c>
      <c r="N164" s="22" t="s">
        <v>63</v>
      </c>
      <c r="O164" s="26" t="s">
        <v>379</v>
      </c>
      <c r="P164" s="15" t="n">
        <v>42797</v>
      </c>
      <c r="Q164" s="16" t="s">
        <v>65</v>
      </c>
      <c r="R164" s="22" t="n">
        <v>2016</v>
      </c>
      <c r="S164" s="15" t="n">
        <v>42797</v>
      </c>
      <c r="T164" s="27"/>
    </row>
    <row r="165" customFormat="false" ht="12.75" hidden="false" customHeight="false" outlineLevel="0" collapsed="false">
      <c r="A165" s="32"/>
      <c r="E165" s="33"/>
      <c r="F165" s="33"/>
      <c r="M165" s="34"/>
      <c r="N165" s="34"/>
      <c r="Q165" s="34"/>
    </row>
    <row r="166" customFormat="false" ht="12.75" hidden="false" customHeight="false" outlineLevel="0" collapsed="false">
      <c r="A166" s="32"/>
      <c r="E166" s="33"/>
      <c r="F166" s="33"/>
      <c r="M166" s="34"/>
      <c r="N166" s="34"/>
      <c r="Q166" s="34"/>
    </row>
    <row r="167" customFormat="false" ht="12.75" hidden="false" customHeight="false" outlineLevel="0" collapsed="false">
      <c r="A167" s="32"/>
      <c r="E167" s="33"/>
      <c r="F167" s="33"/>
      <c r="M167" s="34"/>
      <c r="N167" s="34"/>
      <c r="Q167" s="34"/>
    </row>
    <row r="168" customFormat="false" ht="12.75" hidden="false" customHeight="false" outlineLevel="0" collapsed="false">
      <c r="A168" s="32"/>
      <c r="E168" s="33"/>
      <c r="F168" s="33"/>
      <c r="M168" s="34"/>
      <c r="N168" s="34"/>
      <c r="Q168" s="34"/>
    </row>
    <row r="169" customFormat="false" ht="12.75" hidden="false" customHeight="false" outlineLevel="0" collapsed="false">
      <c r="A169" s="32"/>
      <c r="E169" s="33"/>
      <c r="F169" s="33"/>
      <c r="M169" s="34"/>
      <c r="N169" s="34"/>
      <c r="Q169" s="34"/>
    </row>
    <row r="170" customFormat="false" ht="12.75" hidden="false" customHeight="false" outlineLevel="0" collapsed="false">
      <c r="A170" s="32"/>
      <c r="E170" s="33"/>
      <c r="F170" s="33"/>
      <c r="M170" s="34"/>
      <c r="N170" s="34"/>
      <c r="Q170" s="34"/>
    </row>
    <row r="171" customFormat="false" ht="12.75" hidden="false" customHeight="false" outlineLevel="0" collapsed="false">
      <c r="A171" s="32"/>
      <c r="E171" s="33"/>
      <c r="F171" s="33"/>
      <c r="M171" s="34"/>
      <c r="N171" s="34"/>
      <c r="Q171" s="34"/>
    </row>
    <row r="172" customFormat="false" ht="12.75" hidden="false" customHeight="false" outlineLevel="0" collapsed="false">
      <c r="A172" s="32"/>
      <c r="E172" s="33"/>
      <c r="F172" s="33"/>
      <c r="M172" s="34"/>
      <c r="N172" s="34"/>
      <c r="Q172" s="34"/>
    </row>
    <row r="173" customFormat="false" ht="12.75" hidden="false" customHeight="false" outlineLevel="0" collapsed="false">
      <c r="A173" s="32"/>
      <c r="E173" s="33"/>
      <c r="F173" s="33"/>
      <c r="M173" s="34"/>
      <c r="N173" s="34"/>
      <c r="Q173" s="34"/>
    </row>
    <row r="174" customFormat="false" ht="12.75" hidden="false" customHeight="false" outlineLevel="0" collapsed="false">
      <c r="A174" s="32"/>
      <c r="E174" s="33"/>
      <c r="F174" s="33"/>
      <c r="M174" s="34"/>
      <c r="N174" s="34"/>
      <c r="Q174" s="34"/>
    </row>
    <row r="175" customFormat="false" ht="12.75" hidden="false" customHeight="false" outlineLevel="0" collapsed="false">
      <c r="A175" s="32"/>
      <c r="E175" s="33"/>
      <c r="F175" s="33"/>
      <c r="M175" s="34"/>
      <c r="N175" s="34"/>
      <c r="Q175" s="34"/>
    </row>
    <row r="176" customFormat="false" ht="12.75" hidden="false" customHeight="false" outlineLevel="0" collapsed="false">
      <c r="A176" s="32"/>
      <c r="E176" s="33"/>
      <c r="F176" s="33"/>
      <c r="M176" s="34"/>
      <c r="N176" s="34"/>
      <c r="Q176" s="34"/>
    </row>
    <row r="177" customFormat="false" ht="12.75" hidden="false" customHeight="false" outlineLevel="0" collapsed="false">
      <c r="A177" s="32"/>
      <c r="E177" s="33"/>
      <c r="F177" s="33"/>
      <c r="M177" s="34"/>
      <c r="N177" s="34"/>
      <c r="Q177" s="34"/>
    </row>
    <row r="178" customFormat="false" ht="12.75" hidden="false" customHeight="false" outlineLevel="0" collapsed="false">
      <c r="A178" s="32"/>
      <c r="E178" s="33"/>
      <c r="F178" s="33"/>
      <c r="M178" s="34"/>
      <c r="N178" s="34"/>
      <c r="Q178" s="34"/>
    </row>
    <row r="179" customFormat="false" ht="12.75" hidden="false" customHeight="false" outlineLevel="0" collapsed="false">
      <c r="A179" s="32"/>
      <c r="E179" s="33"/>
      <c r="F179" s="33"/>
      <c r="M179" s="34"/>
      <c r="N179" s="34"/>
      <c r="Q179" s="34"/>
    </row>
    <row r="180" customFormat="false" ht="12.75" hidden="false" customHeight="false" outlineLevel="0" collapsed="false">
      <c r="A180" s="32"/>
      <c r="E180" s="33"/>
      <c r="F180" s="33"/>
      <c r="M180" s="34"/>
      <c r="N180" s="34"/>
      <c r="Q180" s="34"/>
    </row>
    <row r="181" customFormat="false" ht="12.75" hidden="false" customHeight="false" outlineLevel="0" collapsed="false">
      <c r="A181" s="32"/>
      <c r="E181" s="33"/>
      <c r="F181" s="33"/>
      <c r="M181" s="34"/>
      <c r="N181" s="34"/>
      <c r="Q181" s="34"/>
    </row>
    <row r="182" customFormat="false" ht="12.75" hidden="false" customHeight="false" outlineLevel="0" collapsed="false">
      <c r="A182" s="32"/>
      <c r="E182" s="33"/>
      <c r="F182" s="33"/>
      <c r="M182" s="34"/>
      <c r="N182" s="34"/>
      <c r="Q182" s="34"/>
    </row>
    <row r="183" customFormat="false" ht="12.75" hidden="false" customHeight="false" outlineLevel="0" collapsed="false">
      <c r="A183" s="32"/>
      <c r="E183" s="33"/>
      <c r="F183" s="33"/>
      <c r="M183" s="34"/>
      <c r="N183" s="34"/>
      <c r="Q183" s="34"/>
    </row>
    <row r="184" customFormat="false" ht="12.75" hidden="false" customHeight="false" outlineLevel="0" collapsed="false">
      <c r="A184" s="32"/>
      <c r="E184" s="33"/>
      <c r="F184" s="33"/>
      <c r="M184" s="34"/>
      <c r="N184" s="34"/>
      <c r="Q184" s="34"/>
    </row>
    <row r="185" customFormat="false" ht="12.75" hidden="false" customHeight="false" outlineLevel="0" collapsed="false">
      <c r="A185" s="32"/>
      <c r="E185" s="33"/>
      <c r="F185" s="33"/>
      <c r="M185" s="34"/>
      <c r="N185" s="34"/>
      <c r="Q185" s="34"/>
    </row>
    <row r="186" customFormat="false" ht="12.75" hidden="false" customHeight="false" outlineLevel="0" collapsed="false">
      <c r="A186" s="32"/>
      <c r="E186" s="33"/>
      <c r="F186" s="33"/>
      <c r="M186" s="34"/>
      <c r="N186" s="34"/>
      <c r="Q186" s="34"/>
    </row>
    <row r="187" customFormat="false" ht="12.75" hidden="false" customHeight="false" outlineLevel="0" collapsed="false">
      <c r="A187" s="32"/>
      <c r="E187" s="33"/>
      <c r="F187" s="33"/>
      <c r="M187" s="34"/>
      <c r="N187" s="34"/>
      <c r="Q187" s="34"/>
    </row>
  </sheetData>
  <mergeCells count="1">
    <mergeCell ref="A6:T6"/>
  </mergeCells>
  <dataValidations count="3">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D8" type="list">
      <formula1>hidden2</formula1>
      <formula2>0</formula2>
    </dataValidation>
    <dataValidation allowBlank="true" errorStyle="stop" operator="between" showDropDown="false" showErrorMessage="true" showInputMessage="false" sqref="J8" type="list">
      <formula1>hidden3</formula1>
      <formula2>0</formula2>
    </dataValidation>
  </dataValidations>
  <hyperlinks>
    <hyperlink ref="O8" r:id="rId1" display="http://www.congresotamaulipas.gob.mx/Parlamentario/Archivos/PuntosAcuerdo/punto%20de%20acuerdo%20110.pdf"/>
    <hyperlink ref="O9" r:id="rId2" display="http://www.congresotamaulipas.gob.mx/Parlamentario/Archivos/PuntosAcuerdo/Punto%20de%20Acuerdo%20111.pdf"/>
    <hyperlink ref="O10" r:id="rId3" display="http://www.congresotamaulipas.gob.mx/Parlamentario/Archivos/PuntosAcuerdo/Punto%20de%20Acuerdo-112%20Minuta%20Leyes%20grales-desaparici%C3%B3n%20forzada.pdf"/>
    <hyperlink ref="O11" r:id="rId4" display="http://www.congresotamaulipas.gob.mx/Parlamentario/Archivos/PuntosAcuerdo/PUNTO%20DE%20ACUERDO%20LXII-13.pdf"/>
    <hyperlink ref="O12" r:id="rId5" display="http://www.congresotamaulipas.gob.mx/Parlamentario/Archivos/PuntosAcuerdo/PUNTO%20DE%20ACUERDO%20114.pdf"/>
    <hyperlink ref="O13" r:id="rId6" display="http://www.congresotamaulipas.gob.mx/Parlamentario/Archivos/PuntosAcuerdo/acuerdos%20115.pdf"/>
    <hyperlink ref="O14" r:id="rId7" display="http://www.congresotamaulipas.gob.mx/Parlamentario/Archivos/PuntosAcuerdo/acuerdos%20%20116.pdf"/>
    <hyperlink ref="O15" r:id="rId8" display="http://www.congresotamaulipas.gob.mx/Parlamentario/Archivos/PuntosAcuerdo/acuerdo%20117.pdf"/>
    <hyperlink ref="O16" r:id="rId9" display="http://www.congresotamaulipas.gob.mx/Parlamentario/Archivos/PuntosAcuerdo/ACUERDO-COMISIONESS.pdf"/>
    <hyperlink ref="O17" r:id="rId10" display="http://www.congresotamaulipas.gob.mx/Parlamentario/Archivos/PuntosAcuerdo/PUNTO%20DE%20ACUERDO-SECRETARIO%20GENERALS.pdf"/>
    <hyperlink ref="O18" r:id="rId11" display="http://www.congresotamaulipas.gob.mx/Parlamentario/Archivos/PuntosAcuerdo/PUNTO%20DE%20ACUERDO%20120.pdf"/>
    <hyperlink ref="O19" r:id="rId12" display="http://www.congresotamaulipas.gob.mx/Parlamentario/Archivos/PuntosAcuerdo/Punto%20de%20Acuerdo%20121.pdf"/>
    <hyperlink ref="O20" r:id="rId13" display="http://www.congresotamaulipas.gob.mx/Parlamentario/Archivos/PuntosAcuerdo/Punto%20de%20Acuerdo%20122-mural_.pdf"/>
    <hyperlink ref="O21" r:id="rId14" display="http://www.congresotamaulipas.gob.mx/Parlamentario/Archivos/PuntosAcuerdo/Punto%20de%20Acuerdo%20123-improcedente%20Nefrologia.pdf"/>
    <hyperlink ref="O22" r:id="rId15" display="http://www.congresotamaulipas.gob.mx/Parlamentario/Archivos/PuntosAcuerdo/Punto%20de%20Acuerdo%20124-sin%20materia%20uso%20de%20internet.pdf"/>
    <hyperlink ref="O23" r:id="rId16" display="http://www.congresotamaulipas.gob.mx/Parlamentario/Archivos/PuntosAcuerdo/PUNTO%20DE%20ACUERDO%20125.pdf"/>
    <hyperlink ref="O24" r:id="rId17" display="http://www.congresotamaulipas.gob.mx/Parlamentario/Archivos/PuntosAcuerdo/PUNTO%20DE%20ACUERDO%20126.pdf"/>
    <hyperlink ref="O25" r:id="rId18" display="http://www.congresotamaulipas.gob.mx/Parlamentario/Archivos/PuntosAcuerdo/PUNTO%20DE%20ACUERDO%20127.pdf"/>
    <hyperlink ref="O26" r:id="rId19" display="http://www.congresotamaulipas.gob.mx/Parlamentario/Archivos/PuntosAcuerdo/PUNTO%20DE%20ACUERDO%20128.pdf"/>
    <hyperlink ref="O27" r:id="rId20" display="http://www.congresotamaulipas.gob.mx/Parlamentario/Archivos/PuntosAcuerdo/PUNTO%20DE%20ACUERDO%20129.pdf"/>
    <hyperlink ref="O28" r:id="rId21" display="http://www.congresotamaulipas.gob.mx/Parlamentario/Archivos/PuntosAcuerdo/PUNTO%20DE%20ACUERDO%20130.pdf"/>
    <hyperlink ref="O29" r:id="rId22" display="http://www.congresotamaulipas.gob.mx/Parlamentario/Archivos/PuntosAcuerdo/Punto%20de%20Acuerdo%20131-ahorro%20escolar.pdf"/>
    <hyperlink ref="O30" r:id="rId23" display="http://www.congresotamaulipas.gob.mx/Parlamentario/Archivos/PuntosAcuerdo/PUNTO%20DE%20ACUERDO%20132.pdf"/>
    <hyperlink ref="O31" r:id="rId24" display="http://www.congresotamaulipas.gob.mx/Parlamentario/Archivos/PuntosAcuerdo/PUNTO%20ACUERDO%20133.pdf"/>
    <hyperlink ref="O32" r:id="rId25" display="http://www.congresotamaulipas.gob.mx/Parlamentario/Archivos/PuntosAcuerdo/Punto%20de%20Acuerdo%20134%20Minuta%20Desindexacion%20salario.pdf"/>
    <hyperlink ref="O33" r:id="rId26" display="http://www.congresotamaulipas.gob.mx/Parlamentario/Archivos/PuntosAcuerdo/Punto%20de%20Acuerdo%20135.pdf"/>
    <hyperlink ref="O34" r:id="rId27" display="http://www.congresotamaulipas.gob.mx/Parlamentario/Archivos/PuntosAcuerdo/Punto%20de%20Acuerdo%20136%20Exhorto%20Tula%20y%20Mier%20Pueblos%20Magicos.pdf"/>
    <hyperlink ref="O35" r:id="rId28" display="http://www.congresotamaulipas.gob.mx/Parlamentario/Archivos/PuntosAcuerdo/Punto%20de%20Acuerdo%20DF%20138.pdf"/>
    <hyperlink ref="O36" r:id="rId29" display="http://www.congresotamaulipas.gob.mx/Parlamentario/Archivos/PuntosAcuerdo/PUNTO%20DE%20ACUERDO%20139.pdf"/>
    <hyperlink ref="O37" r:id="rId30" display="http://www.congresotamaulipas.gob.mx/Parlamentario/Archivos/PuntosAcuerdo/PUNTO%20DE%20ACUERDO%20140.pdf"/>
    <hyperlink ref="O38" r:id="rId31" display="http://www.congresotamaulipas.gob.mx/Parlamentario/Archivos/PuntosAcuerdo/PUNTO%20DE%20ACUERDO%20141.pdf"/>
    <hyperlink ref="O39" r:id="rId32" display="http://www.congresotamaulipas.gob.mx/Parlamentario/Archivos/PuntosAcuerdo/PUNTO%20DE%20ACUERDO%20142.pdf"/>
    <hyperlink ref="O40" r:id="rId33" display="http://www.congresotamaulipas.gob.mx/Parlamentario/Archivos/PuntosAcuerdo/PUNTO%20DE%20ACUERDO%20143.pdf"/>
    <hyperlink ref="O41" r:id="rId34" display="http://www.congresotamaulipas.gob.mx/Parlamentario/Archivos/PuntosAcuerdo/PUNTO%20DE%20ACUERDO%20144.pdf"/>
    <hyperlink ref="O42" r:id="rId35" display="http://www.congresotamaulipas.gob.mx/Parlamentario/Archivos/PuntosAcuerdo/PUNTO%20DE%20ACUERDO%20145.pdf"/>
    <hyperlink ref="O43" r:id="rId36" display="http://www.congresotamaulipas.gob.mx/Parlamentario/Archivos/PuntosAcuerdo/PUNTO%20DE%20ACUERDO%20146.pdf"/>
    <hyperlink ref="O44" r:id="rId37" display="http://www.congresotamaulipas.gob.mx/Parlamentario/Archivos/PuntosAcuerdo/PUNTO%20DE%20ACUERDO%20147.pdf"/>
    <hyperlink ref="O45" r:id="rId38" display="http://www.congresotamaulipas.gob.mx/Parlamentario/Archivos/PuntosAcuerdo/PUNTO%20DE%20ACUERDO%20148.pdf"/>
    <hyperlink ref="O46" r:id="rId39" display="http://www.congresotamaulipas.gob.mx/Parlamentario/Archivos/PuntosAcuerdo/PUNTO%20DE%20ACUERDO%20149.pdf"/>
    <hyperlink ref="O47" r:id="rId40" display="http://www.congresotamaulipas.gob.mx/Parlamentario/Archivos/PuntosAcuerdo/PUNTO%20DE%20ACUERDO%20150.pdf"/>
    <hyperlink ref="O48" r:id="rId41" display="http://www.congresotamaulipas.gob.mx/Parlamentario/Archivos/PuntosAcuerdo/PUNTO%20DE%20ACUERDO%20151.pdf"/>
    <hyperlink ref="O49" r:id="rId42" display="http://www.congresotamaulipas.gob.mx/Parlamentario/Archivos/PuntosAcuerdo/PUNTO%20DE%20ACUERDO%20152.pdf"/>
    <hyperlink ref="O50" r:id="rId43" display="http://www.congresotamaulipas.gob.mx/Parlamentario/Archivos/PuntosAcuerdo/PUNTO%20DE%20ACUERDO%20153.pdf"/>
    <hyperlink ref="O51" r:id="rId44" display="http://www.congresotamaulipas.gob.mx/Parlamentario/Archivos/PuntosAcuerdo/PUNTO%20DE%20ACUERDO%20154.pdf"/>
    <hyperlink ref="O52" r:id="rId45" display="http://www.congresotamaulipas.gob.mx/Parlamentario/Archivos/PuntosAcuerdo/PUNTO%20DE%20ACUERDO%20155.pdf"/>
    <hyperlink ref="O53" r:id="rId46" display="http://www.congresotamaulipas.gob.mx/Parlamentario/Archivos/PuntosAcuerdo/PUNTO%20DE%20ACUERDO%20156.pdf"/>
    <hyperlink ref="O54" r:id="rId47" display="http://www.congresotamaulipas.gob.mx/Parlamentario/Archivos/PuntosAcuerdo/PUNTO%20DE%20ACUERDO%20157.pdf"/>
    <hyperlink ref="O55" r:id="rId48" display="http://www.congresotamaulipas.gob.mx/Parlamentario/Archivos/PuntosAcuerdo/PUNTO%20DE%20ACUERDO%20158.pdf"/>
    <hyperlink ref="O56" r:id="rId49" display="http://www.congresotamaulipas.gob.mx/Parlamentario/Archivos/PuntosAcuerdo/PUNTO%20DE%20ACUERDO%20159.pdf"/>
    <hyperlink ref="O57" r:id="rId50" display="http://www.congresotamaulipas.gob.mx/Parlamentario/Archivos/PuntosAcuerdo/PUNTO%20DE%20ACUERDO%20160.pdf"/>
    <hyperlink ref="O58" r:id="rId51" display="http://www.congresotamaulipas.gob.mx/Parlamentario/Archivos/PuntosAcuerdo/PUNTO%20DE%20ACUERDO%20161.pdf"/>
    <hyperlink ref="O59" r:id="rId52" display="http://www.congresotamaulipas.gob.mx/Parlamentario/Archivos/PuntosAcuerdo/PUNTO%20DE%20ACUERDO%20162.pdf"/>
    <hyperlink ref="O60" r:id="rId53" display="http://www.congresotamaulipas.gob.mx/Parlamentario/Archivos/PuntosAcuerdo/PUNTO%20DE%20ACUERDO%20163.pdf"/>
    <hyperlink ref="O61" r:id="rId54" display="http://www.congresotamaulipas.gob.mx/Parlamentario/Archivos/PuntosAcuerdo/PUNTO%20DE%20ACUERDO%20164.pdf"/>
    <hyperlink ref="O62" r:id="rId55" display="http://www.congresotamaulipas.gob.mx/Parlamentario/Archivos/PuntosAcuerdo/PUNTO%20DE%20ACUERDO%20165.pdf"/>
    <hyperlink ref="O63" r:id="rId56" display="http://www.congresotamaulipas.gob.mx/Parlamentario/Archivos/PuntosAcuerdo/PUNTO%20DE%20ACUERDO%20166.pdf"/>
    <hyperlink ref="O64" r:id="rId57" display="http://www.congresotamaulipas.gob.mx/Parlamentario/Archivos/PuntosAcuerdo/PUNTO%20DE%20ACUERDO%20167.pdf"/>
    <hyperlink ref="O65" r:id="rId58" display="http://www.congresotamaulipas.gob.mx/Parlamentario/Archivos/PuntosAcuerdo/PUNTO%20DE%20ACUERDO%20168.pdf"/>
    <hyperlink ref="O66" r:id="rId59" display="http://www.congresotamaulipas.gob.mx/Parlamentario/Archivos/PuntosAcuerdo/PUNTO%20DE%20ACUERDO%20169.pdf"/>
    <hyperlink ref="O67" r:id="rId60" display="http://www.congresotamaulipas.gob.mx/Parlamentario/Archivos/PuntosAcuerdo/PUNTO%20DE%20ACUERDO%20170.pdf"/>
    <hyperlink ref="O68" r:id="rId61" display="http://www.congresotamaulipas.gob.mx/Parlamentario/Archivos/PuntosAcuerdo/PUNTO%20DE%20ACUERDO%20171.pdf"/>
    <hyperlink ref="O69" r:id="rId62" display="http://www.congresotamaulipas.gob.mx/Parlamentario/Archivos/PuntosAcuerdo/PUNTO%20DE%20ACUERDO%20172.pdf"/>
    <hyperlink ref="O70" r:id="rId63" display="http://www.congresotamaulipas.gob.mx/Parlamentario/Archivos/PuntosAcuerdo/PUNTO%20DE%20ACUERDO%20173.pdf"/>
    <hyperlink ref="O71" r:id="rId64" display="http://www.congresotamaulipas.gob.mx/Parlamentario/Archivos/PuntosAcuerdo/PUNTO%20DE%20ACUERDO%20174.pdf"/>
    <hyperlink ref="O72" r:id="rId65" display="http://www.congresotamaulipas.gob.mx/Parlamentario/Archivos/PuntosAcuerdo/PUNTO%20DE%20ACUERDO%20175.pdf"/>
    <hyperlink ref="O73" r:id="rId66" display="http://www.congresotamaulipas.gob.mx/Parlamentario/Archivos/PuntosAcuerdo/Punto%20de%20Acuerdo%20176%20licencia%20Diputado%20Ortiz.pdf"/>
    <hyperlink ref="O74" r:id="rId67" display="http://www.congresotamaulipas.gob.mx/Parlamentario/Archivos/PuntosAcuerdo/PUNTO%20DE%20ACUERDO%20177%20Licencia.pdf"/>
    <hyperlink ref="O75" r:id="rId68" display="http://www.congresotamaulipas.gob.mx/Parlamentario/Archivos/PuntosAcuerdo/PUNTO%20DE%20ACUERDO%20178.pdf"/>
    <hyperlink ref="O76" r:id="rId69" display="http://www.congresotamaulipas.gob.mx/Parlamentario/Archivos/PuntosAcuerdo/PUNTO%20DE%20ACUERDO%20179%20Comisiones.pdf"/>
    <hyperlink ref="O77" r:id="rId70" display="http://www.congresotamaulipas.gob.mx/Parlamentario/Archivos/PuntosAcuerdo/Punto%20de%20Acuerdo%20180%20Fondo%20de%20Capitalidad%201.pdf"/>
    <hyperlink ref="O78" r:id="rId71" display="http://www.congresotamaulipas.gob.mx/Parlamentario/Archivos/PuntosAcuerdo/PUNTO%20DE%20ACUERDO%20181.pdf"/>
    <hyperlink ref="O79" r:id="rId72" display="http://www.congresotamaulipas.gob.mx/Parlamentario/Archivos/PuntosAcuerdo/PUNTO%20DE%20ACUERDO%20182-.pdf"/>
    <hyperlink ref="O80" r:id="rId73" display="http://www.congresotamaulipas.gob.mx/Parlamentario/Archivos/PuntosAcuerdo/PUNTO%20DE%20ACUERDO%20183.pdf"/>
    <hyperlink ref="O81" r:id="rId74" display="http://www.congresotamaulipas.gob.mx/Parlamentario/Archivos/PuntosAcuerdo/PUNTO%20DE%20ACUERDO%20184.pdf"/>
    <hyperlink ref="O82" r:id="rId75" display="http://www.congresotamaulipas.gob.mx/Parlamentario/Archivos/PuntosAcuerdo/PUNTO%20DE%20ACUERDO%20185.pdf"/>
    <hyperlink ref="O83" r:id="rId76" display="http://www.congresotamaulipas.gob.mx/Parlamentario/Archivos/PuntosAcuerdo/PUNTO%20DE%20ACUERDO%20186.pdf"/>
    <hyperlink ref="O84" r:id="rId77" display="http://www.congresotamaulipas.gob.mx/Parlamentario/Archivos/PuntosAcuerdo/PUNTO%20DE%20ACUERDO%20187.pdf"/>
    <hyperlink ref="O85" r:id="rId78" display="http://www.congresotamaulipas.gob.mx/Parlamentario/Archivos/PuntosAcuerdo/Punto%20de%20Acuerdo%20188-cobro%20consumo%20energia_.pdf"/>
    <hyperlink ref="O86" r:id="rId79" display="http://www.congresotamaulipas.gob.mx/Parlamentario/Archivos/PuntosAcuerdo/Punto%20de%20Acuerdo%20189-imparticion%20ingles_.pdf"/>
    <hyperlink ref="O87" r:id="rId80" display="http://www.congresotamaulipas.gob.mx/Parlamentario/Archivos/PuntosAcuerdo/Punto%20de%20Acuerdo%20190%20MINUTA%20ART%2073.pdf"/>
    <hyperlink ref="O88" r:id="rId81" display="http://www.congresotamaulipas.gob.mx/Parlamentario/Archivos/PuntosAcuerdo/Punto%20de%20Acuerdo%20191%20MINUTA%20ARTICULO%2011%20CARTA%20MAGNA.pdf"/>
    <hyperlink ref="O89" r:id="rId82" display="http://www.congresotamaulipas.gob.mx/Parlamentario/Archivos/PuntosAcuerdo/PUNTO%20DE%20ACUERDO%20192.pdf"/>
    <hyperlink ref="O90" r:id="rId83" display="http://www.congresotamaulipas.gob.mx/Parlamentario/Archivos/PuntosAcuerdo/PUNTO%20DE%20ACUERDO%20193.pdf"/>
    <hyperlink ref="O91" r:id="rId84" display="http://www.congresotamaulipas.gob.mx/Parlamentario/Archivos/PuntosAcuerdo/PUNTO%20DE%20ACUERDO%20194.pdf"/>
    <hyperlink ref="O92" r:id="rId85" display="http://www.congresotamaulipas.gob.mx/Parlamentario/Archivos/PuntosAcuerdo/PUNTO%20DE%20ACUERDO%20195.pdf"/>
    <hyperlink ref="O93" r:id="rId86" display="http://www.congresotamaulipas.gob.mx/Parlamentario/Archivos/PuntosAcuerdo/P-A-196.pdf"/>
    <hyperlink ref="O94" r:id="rId87" display="http://www.congresotamaulipas.gob.mx/Parlamentario/Archivos/PuntosAcuerdo/PUNTO%20DE%20ACUERDO%20197.pdf"/>
    <hyperlink ref="O95" r:id="rId88" display="http://www.congresotamaulipas.gob.mx/Parlamentario/Archivos/PuntosAcuerdo/PUNTO%20DE%20ACUERDO%20198.pdf"/>
    <hyperlink ref="O96" r:id="rId89" display="http://www.congresotamaulipas.gob.mx/Parlamentario/Archivos/PuntosAcuerdo/PUNTO%20DE%20ACUERDO%20199.pdf"/>
    <hyperlink ref="O97" r:id="rId90" display="http://www.congresotamaulipas.gob.mx/Parlamentario/Archivos/PuntosAcuerdo/PUNTO%20DE%20ACUERDO%20200.pdf"/>
    <hyperlink ref="O98" r:id="rId91" display="http://www.congresotamaulipas.gob.mx/Parlamentario/Archivos/PuntosAcuerdo/Punto%20de%20Acuerdo%20201%20sin%20materia%20edificio%20historico-.pdf"/>
    <hyperlink ref="O99" r:id="rId92" display="http://www.congresotamaulipas.gob.mx/Parlamentario/Archivos/PuntosAcuerdo/PUNTO%20DE%20ACUERDO%20202.pdf"/>
    <hyperlink ref="O100" r:id="rId93" display="http://www.congresotamaulipas.gob.mx/Parlamentario/Archivos/PuntosAcuerdo/PUNTO%20DE%20ACUERDO%20203.pdf"/>
    <hyperlink ref="O101" r:id="rId94" display="http://www.congresotamaulipas.gob.mx/Parlamentario/Archivos/PuntosAcuerdo/PUNTO%20DE%20ACUERDO%20204.pdf"/>
    <hyperlink ref="O102" r:id="rId95" display="http://www.congresotamaulipas.gob.mx/Parlamentario/Archivos/PuntosAcuerdo/PUNTO%20DE%20ACUERDO%20205.pdf"/>
    <hyperlink ref="O103" r:id="rId96" display="http://www.congresotamaulipas.gob.mx/Parlamentario/Archivos/PuntosAcuerdo/PUNTO%20DE%20ACUERDO%20206.pdf"/>
    <hyperlink ref="O104" r:id="rId97" display="http://www.congresotamaulipas.gob.mx/Parlamentario/Archivos/PuntosAcuerdo/Punto%20de%20Acuerdo%20207-Exhorto%20ayto%20derechos%20trabajadores-.pdf"/>
    <hyperlink ref="O105" r:id="rId98" display="http://www.congresotamaulipas.gob.mx/Parlamentario/Archivos/PuntosAcuerdo/PUNTO%20DE%20ACUERDO%20208.pdf"/>
    <hyperlink ref="O106" r:id="rId99" display="http://www.congresotamaulipas.gob.mx/Parlamentario/Archivos/PuntosAcuerdo/Punto%20de%20acuerdo-209%20Director%20General%20ISSSTE.pdf"/>
    <hyperlink ref="O107" r:id="rId100" display="http://www.congresotamaulipas.gob.mx/Parlamentario/Archivos/PuntosAcuerdo/PUNTO%20DE%20ACUERDO%20210.pdf"/>
    <hyperlink ref="O108" r:id="rId101" display="http://www.congresotamaulipas.gob.mx/Parlamentario/Archivos/PuntosAcuerdo/PUNTO%20DE%20ACUERDO%20211.pdf"/>
    <hyperlink ref="O109" r:id="rId102" display="http://www.congresotamaulipas.gob.mx/Parlamentario/Archivos/PuntosAcuerdo/PUNTO%20DE%20ACUERDO%20212.pdf"/>
    <hyperlink ref="O110" r:id="rId103" display="http://www.congresotamaulipas.gob.mx/Parlamentario/Archivos/PuntosAcuerdo/PUNTO%20DE%20ACUERDO%20213.pdf"/>
    <hyperlink ref="O111" r:id="rId104" display="http://www.congresotamaulipas.gob.mx/Parlamentario/Archivos/PuntosAcuerdo/PUNTO%20DE%20ACUERDO%20214.pdf"/>
    <hyperlink ref="O112" r:id="rId105" display="http://www.congresotamaulipas.gob.mx/Parlamentario/Archivos/PuntosAcuerdo/PUNTO%20DE%20ACUERDO%20215.pdf"/>
    <hyperlink ref="O113" r:id="rId106" display="http://www.congresotamaulipas.gob.mx/Parlamentario/Archivos/PuntosAcuerdo/PUNTO%20DE%20ACUERDO%20216.pdf"/>
    <hyperlink ref="O114" r:id="rId107" display="http://www.congresotamaulipas.gob.mx/Parlamentario/Archivos/PuntosAcuerdo/PUNTO%20DE%20ACUERDO%20217.pdf"/>
    <hyperlink ref="O115" r:id="rId108" display="http://www.congresotamaulipas.gob.mx/Parlamentario/Archivos/PuntosAcuerdo/PUNTO%20DE%20ACUERDO%20218.pdf"/>
    <hyperlink ref="O116" r:id="rId109" display="http://www.congresotamaulipas.gob.mx/Parlamentario/Archivos/PuntosAcuerdo/PUNTO%20DE%20ACUERDO%20219.pdf"/>
    <hyperlink ref="O117" r:id="rId110" display="http://www.congresotamaulipas.gob.mx/Parlamentario/Archivos/PuntosAcuerdo/PUNTO%20DE%20ACUERDO%20220.pdf"/>
    <hyperlink ref="O118" r:id="rId111" display="http://www.congresotamaulipas.gob.mx/Parlamentario/Archivos/PuntosAcuerdo/PUNTO%20DE%20ACUERDO%20221.pdf"/>
    <hyperlink ref="O119" r:id="rId112" display="http://www.congresotamaulipas.gob.mx/Parlamentario/Archivos/PuntosAcuerdo/PUNTO%20DE%20ACUERDO%20222.pdf"/>
    <hyperlink ref="O120" r:id="rId113" display="http://www.congresotamaulipas.gob.mx/Parlamentario/Archivos/PuntosAcuerdo/Punto%20de%20Acuerdo%20223-Improcedente%20Ayto%20N%20Laredo%20donacion2.pdf"/>
    <hyperlink ref="O121" r:id="rId114" display="http://www.congresotamaulipas.gob.mx/Parlamentario/Archivos/PuntosAcuerdo/PUNTO%20DE%20ACUERDO%20224.pdf"/>
    <hyperlink ref="O122" r:id="rId115" display="http://www.congresotamaulipas.gob.mx/Parlamentario/Archivos/PuntosAcuerdo/PUNTO%20DE%20ACUERDO%20225.pdf"/>
    <hyperlink ref="O123" r:id="rId116" display="http://www.congresotamaulipas.gob.mx/Parlamentario/Archivos/PuntosAcuerdo/PUNTO%20DE%20ACUERDO%20226-Licencia%20Dip%20Francisco%20E.pdf"/>
    <hyperlink ref="O124" r:id="rId117" display="http://www.congresotamaulipas.gob.mx/Parlamentario/Archivos/PuntosAcuerdo/Punto%20de%20Acuerdo%20227%20INFORME.pdf"/>
    <hyperlink ref="O125" r:id="rId118" display="http://www.congresotamaulipas.gob.mx/Parlamentario/Archivos/PuntosAcuerdo/Punto%20Acuerdo-228-Sesion%20Extraordinariaa.pdf"/>
    <hyperlink ref="O126" r:id="rId119" display="http://www.congresotamaulipas.gob.mx/Parlamentario/Archivos/PuntosAcuerdo/PUNTO%20DE%20ACUERDO%20229.pdf"/>
    <hyperlink ref="O127" r:id="rId120" display="http://www.congresotamaulipas.gob.mx/Parlamentario/Archivos/PuntosAcuerdo/PUNTO%20DE%20ACUERDO%20230.pdf"/>
    <hyperlink ref="O128" r:id="rId121" display="http://www.congresotamaulipas.gob.mx/Parlamentario/Archivos/PuntosAcuerdo/PUNTO%20DE%20ACUERDO%20231.pdf"/>
    <hyperlink ref="O129" r:id="rId122" display="http://www.congresotamaulipas.gob.mx/Parlamentario/Archivos/PuntosAcuerdo/PUNTO%20DE%20ACUERDO%20232.pdf"/>
    <hyperlink ref="O130" r:id="rId123" display="http://www.congresotamaulipas.gob.mx/Parlamentario/Archivos/PuntosAcuerdo/PUNTO%20DE%20ACUERDO%20233.pdf"/>
    <hyperlink ref="O131" r:id="rId124" display="http://www.congresotamaulipas.gob.mx/Parlamentario/Archivos/PuntosAcuerdo/PUNTO%20DE%20ACUERDO%20234.pdf"/>
    <hyperlink ref="O132" r:id="rId125" display="http://www.congresotamaulipas.gob.mx/Parlamentario/Archivos/PuntosAcuerdo/PUNTO%20DE%20ACUERDO%20235-.pdf"/>
    <hyperlink ref="O133" r:id="rId126" display="http://www.congresotamaulipas.gob.mx/Parlamentario/Archivos/PuntosAcuerdo/PUNTO%20DE%20ACUERDO%20236.pdf"/>
    <hyperlink ref="O134" r:id="rId127" display="http://www.congresotamaulipas.gob.mx/Parlamentario/Archivos/PuntosAcuerdo/PUNTO%20DE%20ACUERDO%20237.pdf"/>
    <hyperlink ref="O135" r:id="rId128" display="http://www.congresotamaulipas.gob.mx/Parlamentario/Archivos/PuntosAcuerdo/PUNTO%20DE%20ACUERDO%20238.pdf"/>
    <hyperlink ref="O136" r:id="rId129" display="http://www.congresotamaulipas.gob.mx/Parlamentario/Archivos/PuntosAcuerdo/PUNTO%20DE%20ACUERDO%20239.pdf"/>
    <hyperlink ref="O137" r:id="rId130" display="http://www.congresotamaulipas.gob.mx/Parlamentario/Archivos/PuntosAcuerdo/PUNTO%20DE%20ACUERDO%20240.pdf"/>
    <hyperlink ref="O138" r:id="rId131" display="http://www.congresotamaulipas.gob.mx/Parlamentario/Archivos/PuntosAcuerdo/PUNTO%20DE%20ACUERDO%20241.pdf"/>
    <hyperlink ref="O139" r:id="rId132" display="http://www.congresotamaulipas.gob.mx/Parlamentario/Archivos/PuntosAcuerdo/PUNTO%20DE%20ACUERDO%20242.pdf"/>
    <hyperlink ref="O140" r:id="rId133" display="http://www.congresotamaulipas.gob.mx/Parlamentario/Archivos/PuntosAcuerdo/PUNTO%20DE%20ACUERDO%20243.pdf"/>
    <hyperlink ref="O141" r:id="rId134" display="http://www.congresotamaulipas.gob.mx/Parlamentario/Archivos/PuntosAcuerdo/PUNTO%20DE%20ACUERDO%20244.pdf"/>
    <hyperlink ref="O142" r:id="rId135" display="http://www.congresotamaulipas.gob.mx/Parlamentario/Archivos/PuntosAcuerdo/PUNTO%20DE%20ACUERDO%20245.pdf"/>
    <hyperlink ref="O143" r:id="rId136" display="http://www.congresotamaulipas.gob.mx/Parlamentario/Archivos/PuntosAcuerdo/PUNTO%20DE%20ACUERDO%20246.pdf"/>
    <hyperlink ref="O144" r:id="rId137" display="http://www.congresotamaulipas.gob.mx/Parlamentario/Archivos/PuntosAcuerdo/PUNTO%20DE%20ACUERDO%20247.pdf"/>
    <hyperlink ref="O145" r:id="rId138" display="http://www.congresotamaulipas.gob.mx/Parlamentario/Archivos/PuntosAcuerdo/PUNTO%20DE%20ACUERDO%20248.pdf"/>
    <hyperlink ref="O146" r:id="rId139" display="http://www.congresotamaulipas.gob.mx/Parlamentario/Archivos/PuntosAcuerdo/PUNTO%20DE%20ACUERDO%20249.pdf"/>
    <hyperlink ref="O147" r:id="rId140" display="http://www.congresotamaulipas.gob.mx/Parlamentario/Archivos/PuntosAcuerdo/PUNTO%20DE%20ACUERDO%20250.pdf"/>
    <hyperlink ref="O148" r:id="rId141" display="http://www.congresotamaulipas.gob.mx/Parlamentario/Archivos/PuntosAcuerdo/PUNTO%20DE%20ACUERDO%20251.pdf"/>
    <hyperlink ref="O149" r:id="rId142" display="http://www.congresotamaulipas.gob.mx/Parlamentario/Archivos/PuntosAcuerdo/PUNTO%20DE%20ACUERDO%20252.pdf"/>
    <hyperlink ref="O150" r:id="rId143" display="http://www.congresotamaulipas.gob.mx/Parlamentario/Archivos/PuntosAcuerdo/PUNTO%20DE%20ACUERDO%20253.pdf"/>
    <hyperlink ref="O151" r:id="rId144" display="http://www.congresotamaulipas.gob.mx/Parlamentario/Archivos/PuntosAcuerdo/PUNTO%20DE%20ACUERDO%20254.pdf"/>
    <hyperlink ref="O152" r:id="rId145" display="http://www.congresotamaulipas.gob.mx/Parlamentario/Archivos/PuntosAcuerdo/PUNTO%20DE%20ACUERDO%20255.pdf"/>
    <hyperlink ref="O153" r:id="rId146" display="http://www.congresotamaulipas.gob.mx/Parlamentario/Archivos/PuntosAcuerdo/PUNTO%20DE%20ACUERDO%20256-4.pdf"/>
    <hyperlink ref="O154" r:id="rId147" display="http://www.congresotamaulipas.gob.mx/Parlamentario/Archivos/PuntosAcuerdo/PUNTO%20DE%20ACUERDO%20257.pdf"/>
    <hyperlink ref="O155" r:id="rId148" display="http://www.congresotamaulipas.gob.mx/Parlamentario/Archivos/PuntosAcuerdo/PUNTO%20DE%20ACUERDO%20258.pdf"/>
    <hyperlink ref="O156" r:id="rId149" display="http://www.congresotamaulipas.gob.mx/Parlamentario/Archivos/PuntosAcuerdo/PUNTO%20DE%20ACUERDO%20259.pdf"/>
    <hyperlink ref="O157" r:id="rId150" display="http://www.congresotamaulipas.gob.mx/Parlamentario/Archivos/PuntosAcuerdo/PUNTO%20DE%20ACUERDO%20260.pdf"/>
    <hyperlink ref="O158" r:id="rId151" display="http://www.congresotamaulipas.gob.mx/Parlamentario/Archivos/PuntosAcuerdo/PUNTO%20DE%20ACUERDO-261.pdf"/>
    <hyperlink ref="O159" r:id="rId152" display="http://www.congresotamaulipas.gob.mx/Parlamentario/Archivos/PuntosAcuerdo/PUNTO%20DE%20ACUERDO-262.pdf"/>
    <hyperlink ref="O160" r:id="rId153" display="http://www.congresotamaulipas.gob.mx/Parlamentario/Archivos/PuntosAcuerdo/PUNTO%20DE%20ACUERDO%20263%20SITEM.pdf"/>
    <hyperlink ref="O161" r:id="rId154" display="http://www.congresotamaulipas.gob.mx/Parlamentario/Archivos/PuntosAcuerdo/PUNTO%20DE%20ACUERDO%20264%20Convocatoria.pdf"/>
    <hyperlink ref="O162" r:id="rId155" display="http://www.congresotamaulipas.gob.mx/Parlamentario/Archivos/PuntosAcuerdo/PUNTO%20DE%20ACUERDO%20265%20Licencia%20Erika%20Crespo.pdf"/>
    <hyperlink ref="O163" r:id="rId156" display="http://www.congresotamaulipas.gob.mx/Parlamentario/Archivos/PuntosAcuerdo/PUNTO%20DE%20ACUERDO%20266%20Licencia%20Ortiz%20Mar.pdf"/>
    <hyperlink ref="O164" r:id="rId157" display="http://www.congresotamaulipas.gob.mx/Parlamentario/Archivos/PuntosAcuerdo/PUNTO%20DE%20ACUERDO-26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0</v>
      </c>
    </row>
    <row r="2" customFormat="false" ht="12.75" hidden="false" customHeight="false" outlineLevel="0" collapsed="false">
      <c r="A2" s="1" t="s">
        <v>381</v>
      </c>
    </row>
    <row r="3" customFormat="false" ht="12.75" hidden="false" customHeight="false" outlineLevel="0" collapsed="false">
      <c r="A3" s="1" t="s">
        <v>58</v>
      </c>
    </row>
    <row r="4" customFormat="false" ht="12.75" hidden="false" customHeight="false" outlineLevel="0" collapsed="false">
      <c r="A4" s="1" t="s">
        <v>382</v>
      </c>
    </row>
    <row r="5" customFormat="false" ht="12.75" hidden="false" customHeight="false" outlineLevel="0" collapsed="false">
      <c r="A5" s="1" t="s">
        <v>383</v>
      </c>
    </row>
    <row r="6" customFormat="false" ht="12.75" hidden="false" customHeight="false" outlineLevel="0" collapsed="false">
      <c r="A6" s="1"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0</v>
      </c>
    </row>
    <row r="2" customFormat="false" ht="12.75" hidden="false" customHeight="false" outlineLevel="0" collapsed="false">
      <c r="A2" s="1" t="s">
        <v>59</v>
      </c>
    </row>
    <row r="3" customFormat="false" ht="12.75" hidden="false" customHeight="false" outlineLevel="0" collapsed="false">
      <c r="A3" s="1" t="s">
        <v>384</v>
      </c>
    </row>
    <row r="4" customFormat="false" ht="12.75" hidden="false" customHeight="false" outlineLevel="0" collapsed="false">
      <c r="A4" s="1" t="s">
        <v>82</v>
      </c>
    </row>
    <row r="5" customFormat="false" ht="12.75" hidden="false" customHeight="false" outlineLevel="0" collapsed="false">
      <c r="A5" s="1" t="s">
        <v>3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6</v>
      </c>
    </row>
    <row r="2" customFormat="false" ht="12.75" hidden="false" customHeight="false" outlineLevel="0" collapsed="false">
      <c r="A2" s="1" t="s">
        <v>387</v>
      </c>
    </row>
    <row r="3" customFormat="false" ht="12.75" hidden="false" customHeight="false" outlineLevel="0" collapsed="false">
      <c r="A3" s="1"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3:06:07Z</dcterms:created>
  <dc:creator>LIC.MARIBEL</dc:creator>
  <dc:description/>
  <dc:language>en-US</dc:language>
  <cp:lastModifiedBy>DIARIO DEBATES 04</cp:lastModifiedBy>
  <dcterms:modified xsi:type="dcterms:W3CDTF">2017-11-16T01:57:25Z</dcterms:modified>
  <cp:revision>0</cp:revision>
  <dc:subject/>
  <dc:title/>
</cp:coreProperties>
</file>